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362">
  <si>
    <r>
      <rPr>
        <b val="true"/>
        <sz val="14"/>
        <color rgb="FF000000"/>
        <rFont val="Tahoma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单独招生预录取名单</t>
    </r>
  </si>
  <si>
    <t xml:space="preserve">考生号</t>
  </si>
  <si>
    <t xml:space="preserve">姓名</t>
  </si>
  <si>
    <t xml:space="preserve">预录取专业</t>
  </si>
  <si>
    <t xml:space="preserve">20140105111154</t>
  </si>
  <si>
    <t xml:space="preserve">吴禹彤</t>
  </si>
  <si>
    <t xml:space="preserve">铁道交通运营管理</t>
  </si>
  <si>
    <t xml:space="preserve">20140105990012</t>
  </si>
  <si>
    <t xml:space="preserve">王雯霞</t>
  </si>
  <si>
    <t xml:space="preserve">城市轨道交通运营管理</t>
  </si>
  <si>
    <t xml:space="preserve">20140105990067</t>
  </si>
  <si>
    <t xml:space="preserve">闫宇航</t>
  </si>
  <si>
    <t xml:space="preserve">城市轨道交通工程技术</t>
  </si>
  <si>
    <t xml:space="preserve">20140105990104</t>
  </si>
  <si>
    <t xml:space="preserve">孙壮</t>
  </si>
  <si>
    <t xml:space="preserve">20140105990154</t>
  </si>
  <si>
    <t xml:space="preserve">张博芮</t>
  </si>
  <si>
    <t xml:space="preserve">建筑室内设计</t>
  </si>
  <si>
    <t xml:space="preserve">20140105990196</t>
  </si>
  <si>
    <t xml:space="preserve">陈宇宁</t>
  </si>
  <si>
    <t xml:space="preserve">机械制造与自动化（增材制造技术）</t>
  </si>
  <si>
    <t xml:space="preserve">20140105990276</t>
  </si>
  <si>
    <t xml:space="preserve">赵昕悦</t>
  </si>
  <si>
    <t xml:space="preserve">20140105990305</t>
  </si>
  <si>
    <t xml:space="preserve">郗文杰</t>
  </si>
  <si>
    <t xml:space="preserve">20140105990311</t>
  </si>
  <si>
    <t xml:space="preserve">张浩宇</t>
  </si>
  <si>
    <t xml:space="preserve">铁道信号自动控制</t>
  </si>
  <si>
    <t xml:space="preserve">20140105991634</t>
  </si>
  <si>
    <t xml:space="preserve">曹烨</t>
  </si>
  <si>
    <t xml:space="preserve">20140107110698</t>
  </si>
  <si>
    <t xml:space="preserve">史进鑫</t>
  </si>
  <si>
    <t xml:space="preserve">城市轨道交通机电技术</t>
  </si>
  <si>
    <t xml:space="preserve">20140107990237</t>
  </si>
  <si>
    <t xml:space="preserve">段文艳</t>
  </si>
  <si>
    <t xml:space="preserve">视觉传播设计与制作</t>
  </si>
  <si>
    <t xml:space="preserve">20140107990238</t>
  </si>
  <si>
    <t xml:space="preserve">马梓亮</t>
  </si>
  <si>
    <t xml:space="preserve">计算机网络技术</t>
  </si>
  <si>
    <t xml:space="preserve">20140107990239</t>
  </si>
  <si>
    <t xml:space="preserve">薛金龙</t>
  </si>
  <si>
    <t xml:space="preserve">数字图文信息技术</t>
  </si>
  <si>
    <t xml:space="preserve">20140107990240</t>
  </si>
  <si>
    <t xml:space="preserve">高文杰</t>
  </si>
  <si>
    <t xml:space="preserve">20140108110535</t>
  </si>
  <si>
    <t xml:space="preserve">景玉兰</t>
  </si>
  <si>
    <t xml:space="preserve">市场营销</t>
  </si>
  <si>
    <t xml:space="preserve">20140108110536</t>
  </si>
  <si>
    <t xml:space="preserve">李怡卓</t>
  </si>
  <si>
    <t xml:space="preserve">20140108110537</t>
  </si>
  <si>
    <t xml:space="preserve">陈姝霖</t>
  </si>
  <si>
    <t xml:space="preserve">20140108110538</t>
  </si>
  <si>
    <t xml:space="preserve">赵舒婷</t>
  </si>
  <si>
    <t xml:space="preserve">20140108990052</t>
  </si>
  <si>
    <t xml:space="preserve">曲艺明</t>
  </si>
  <si>
    <t xml:space="preserve">20140108990198</t>
  </si>
  <si>
    <t xml:space="preserve">杨浚帆</t>
  </si>
  <si>
    <t xml:space="preserve">20140109110231</t>
  </si>
  <si>
    <t xml:space="preserve">张皓然</t>
  </si>
  <si>
    <t xml:space="preserve">武超</t>
  </si>
  <si>
    <t xml:space="preserve">大数据技术与应用</t>
  </si>
  <si>
    <t xml:space="preserve">20140109990371</t>
  </si>
  <si>
    <t xml:space="preserve">李泽民</t>
  </si>
  <si>
    <t xml:space="preserve">20140109990373</t>
  </si>
  <si>
    <t xml:space="preserve">赵昕怡</t>
  </si>
  <si>
    <t xml:space="preserve">20140109990374</t>
  </si>
  <si>
    <t xml:space="preserve">李清</t>
  </si>
  <si>
    <t xml:space="preserve">20140109990375</t>
  </si>
  <si>
    <t xml:space="preserve">胡楠楠</t>
  </si>
  <si>
    <t xml:space="preserve">20140109990376</t>
  </si>
  <si>
    <t xml:space="preserve">李生华</t>
  </si>
  <si>
    <t xml:space="preserve">20140109990377</t>
  </si>
  <si>
    <t xml:space="preserve">张悦悦</t>
  </si>
  <si>
    <t xml:space="preserve">20140109990378</t>
  </si>
  <si>
    <t xml:space="preserve">秦钊瑞</t>
  </si>
  <si>
    <t xml:space="preserve">20140109990380</t>
  </si>
  <si>
    <t xml:space="preserve">程建伟</t>
  </si>
  <si>
    <t xml:space="preserve">20140109990381</t>
  </si>
  <si>
    <t xml:space="preserve">邓永前</t>
  </si>
  <si>
    <t xml:space="preserve">20140109990382</t>
  </si>
  <si>
    <t xml:space="preserve">杨新宇</t>
  </si>
  <si>
    <t xml:space="preserve">20140109990383</t>
  </si>
  <si>
    <t xml:space="preserve">董岩</t>
  </si>
  <si>
    <t xml:space="preserve">20140109990385</t>
  </si>
  <si>
    <t xml:space="preserve">申复楚</t>
  </si>
  <si>
    <t xml:space="preserve">20140109990386</t>
  </si>
  <si>
    <t xml:space="preserve">马枭磊</t>
  </si>
  <si>
    <t xml:space="preserve">20140109990387</t>
  </si>
  <si>
    <t xml:space="preserve">王栋</t>
  </si>
  <si>
    <t xml:space="preserve">20140109990388</t>
  </si>
  <si>
    <t xml:space="preserve">王亚楠</t>
  </si>
  <si>
    <t xml:space="preserve">20140109990389</t>
  </si>
  <si>
    <t xml:space="preserve">张小芳</t>
  </si>
  <si>
    <t xml:space="preserve">20140109990390</t>
  </si>
  <si>
    <t xml:space="preserve">韩一帆</t>
  </si>
  <si>
    <t xml:space="preserve">20140109990391</t>
  </si>
  <si>
    <t xml:space="preserve">刘嘉楠</t>
  </si>
  <si>
    <t xml:space="preserve">20140109990392</t>
  </si>
  <si>
    <t xml:space="preserve">李星琦</t>
  </si>
  <si>
    <t xml:space="preserve">20140109990393</t>
  </si>
  <si>
    <t xml:space="preserve">李慧慧</t>
  </si>
  <si>
    <t xml:space="preserve">20140109990394</t>
  </si>
  <si>
    <t xml:space="preserve">朱美云</t>
  </si>
  <si>
    <t xml:space="preserve">20140109990396</t>
  </si>
  <si>
    <t xml:space="preserve">侯晓燕</t>
  </si>
  <si>
    <t xml:space="preserve">20140109990397</t>
  </si>
  <si>
    <t xml:space="preserve">霍文慧</t>
  </si>
  <si>
    <t xml:space="preserve">20140109990398</t>
  </si>
  <si>
    <t xml:space="preserve">吕福林</t>
  </si>
  <si>
    <t xml:space="preserve">20140109990399</t>
  </si>
  <si>
    <t xml:space="preserve">申慧慧</t>
  </si>
  <si>
    <t xml:space="preserve">20140109990400</t>
  </si>
  <si>
    <t xml:space="preserve">郭宁</t>
  </si>
  <si>
    <t xml:space="preserve">20140109990401</t>
  </si>
  <si>
    <t xml:space="preserve">牛世锦</t>
  </si>
  <si>
    <t xml:space="preserve">20140109990402</t>
  </si>
  <si>
    <t xml:space="preserve">郭壮壮</t>
  </si>
  <si>
    <t xml:space="preserve">20140109990403</t>
  </si>
  <si>
    <t xml:space="preserve">白晨乾</t>
  </si>
  <si>
    <t xml:space="preserve">20140109990404</t>
  </si>
  <si>
    <t xml:space="preserve">刘伟</t>
  </si>
  <si>
    <t xml:space="preserve">20140109990405</t>
  </si>
  <si>
    <t xml:space="preserve">刘宏维</t>
  </si>
  <si>
    <t xml:space="preserve">20140109990406</t>
  </si>
  <si>
    <t xml:space="preserve">周建芸</t>
  </si>
  <si>
    <t xml:space="preserve">20140109990407</t>
  </si>
  <si>
    <t xml:space="preserve">鲍蕾</t>
  </si>
  <si>
    <t xml:space="preserve">20140109990408</t>
  </si>
  <si>
    <t xml:space="preserve">郭域康</t>
  </si>
  <si>
    <t xml:space="preserve">20140109990409</t>
  </si>
  <si>
    <t xml:space="preserve">雷宇宇</t>
  </si>
  <si>
    <t xml:space="preserve">20140109990410</t>
  </si>
  <si>
    <t xml:space="preserve">李富</t>
  </si>
  <si>
    <t xml:space="preserve">20140109990411</t>
  </si>
  <si>
    <t xml:space="preserve">张鑫</t>
  </si>
  <si>
    <t xml:space="preserve">20140109990412</t>
  </si>
  <si>
    <t xml:space="preserve">梁宇飞</t>
  </si>
  <si>
    <t xml:space="preserve">20140109990413</t>
  </si>
  <si>
    <t xml:space="preserve">刘亮伟</t>
  </si>
  <si>
    <t xml:space="preserve">20140109990414</t>
  </si>
  <si>
    <t xml:space="preserve">杨倩倩</t>
  </si>
  <si>
    <t xml:space="preserve">20140109990415</t>
  </si>
  <si>
    <t xml:space="preserve">马丽艳</t>
  </si>
  <si>
    <t xml:space="preserve">20140109990416</t>
  </si>
  <si>
    <t xml:space="preserve">张秋冉</t>
  </si>
  <si>
    <t xml:space="preserve">20140109990417</t>
  </si>
  <si>
    <t xml:space="preserve">郭雅兴</t>
  </si>
  <si>
    <t xml:space="preserve">20140109990418</t>
  </si>
  <si>
    <t xml:space="preserve">杨婧雅</t>
  </si>
  <si>
    <t xml:space="preserve">20140109990420</t>
  </si>
  <si>
    <t xml:space="preserve">栗陈霞</t>
  </si>
  <si>
    <t xml:space="preserve">20140109990421</t>
  </si>
  <si>
    <t xml:space="preserve">王亚慧</t>
  </si>
  <si>
    <t xml:space="preserve">20140109990422</t>
  </si>
  <si>
    <t xml:space="preserve">张雯雯</t>
  </si>
  <si>
    <t xml:space="preserve">20140109990423</t>
  </si>
  <si>
    <t xml:space="preserve">石雅清</t>
  </si>
  <si>
    <t xml:space="preserve">20140109990424</t>
  </si>
  <si>
    <t xml:space="preserve">吕嘉宝</t>
  </si>
  <si>
    <t xml:space="preserve">20140109990425</t>
  </si>
  <si>
    <t xml:space="preserve">王艳</t>
  </si>
  <si>
    <t xml:space="preserve">20140109990426</t>
  </si>
  <si>
    <t xml:space="preserve">段佳琦</t>
  </si>
  <si>
    <t xml:space="preserve">20140109990427</t>
  </si>
  <si>
    <t xml:space="preserve">高艳强</t>
  </si>
  <si>
    <t xml:space="preserve">20140109990428</t>
  </si>
  <si>
    <t xml:space="preserve">武鹏</t>
  </si>
  <si>
    <t xml:space="preserve">20140109990429</t>
  </si>
  <si>
    <t xml:space="preserve">李嘉曦</t>
  </si>
  <si>
    <t xml:space="preserve">20140109990430</t>
  </si>
  <si>
    <t xml:space="preserve">郝育</t>
  </si>
  <si>
    <t xml:space="preserve">20140109990431</t>
  </si>
  <si>
    <t xml:space="preserve">王培铖</t>
  </si>
  <si>
    <t xml:space="preserve">20140109990432</t>
  </si>
  <si>
    <t xml:space="preserve">李萌萌</t>
  </si>
  <si>
    <t xml:space="preserve">20140109990433</t>
  </si>
  <si>
    <t xml:space="preserve">曹海青</t>
  </si>
  <si>
    <t xml:space="preserve">20140109990434</t>
  </si>
  <si>
    <t xml:space="preserve">白伟</t>
  </si>
  <si>
    <t xml:space="preserve">20140109990435</t>
  </si>
  <si>
    <t xml:space="preserve">胡帅</t>
  </si>
  <si>
    <t xml:space="preserve">20140109990436</t>
  </si>
  <si>
    <t xml:space="preserve">成达</t>
  </si>
  <si>
    <t xml:space="preserve">20140109990437</t>
  </si>
  <si>
    <t xml:space="preserve">李鹏宇</t>
  </si>
  <si>
    <t xml:space="preserve">20140109990438</t>
  </si>
  <si>
    <t xml:space="preserve">张凯丰</t>
  </si>
  <si>
    <t xml:space="preserve">20140109990439</t>
  </si>
  <si>
    <t xml:space="preserve">张永言</t>
  </si>
  <si>
    <t xml:space="preserve">20140109990440</t>
  </si>
  <si>
    <t xml:space="preserve">白扬帆</t>
  </si>
  <si>
    <t xml:space="preserve">20140109990441</t>
  </si>
  <si>
    <t xml:space="preserve">李志卓</t>
  </si>
  <si>
    <t xml:space="preserve">20140109990442</t>
  </si>
  <si>
    <t xml:space="preserve">孙伟</t>
  </si>
  <si>
    <t xml:space="preserve">20140109990443</t>
  </si>
  <si>
    <t xml:space="preserve">李雨婷</t>
  </si>
  <si>
    <t xml:space="preserve">20140109990444</t>
  </si>
  <si>
    <t xml:space="preserve">李晋</t>
  </si>
  <si>
    <t xml:space="preserve">20140109990445</t>
  </si>
  <si>
    <t xml:space="preserve">杨大雪</t>
  </si>
  <si>
    <t xml:space="preserve">20140109990446</t>
  </si>
  <si>
    <t xml:space="preserve">郝少康</t>
  </si>
  <si>
    <t xml:space="preserve">20140109990447</t>
  </si>
  <si>
    <t xml:space="preserve">张可凡</t>
  </si>
  <si>
    <t xml:space="preserve">20140109990448</t>
  </si>
  <si>
    <t xml:space="preserve">于宵燕</t>
  </si>
  <si>
    <t xml:space="preserve">20140109990449</t>
  </si>
  <si>
    <t xml:space="preserve">张湘淋</t>
  </si>
  <si>
    <t xml:space="preserve">20140109990450</t>
  </si>
  <si>
    <t xml:space="preserve">韩瑞江</t>
  </si>
  <si>
    <t xml:space="preserve">20140109990453</t>
  </si>
  <si>
    <t xml:space="preserve">王朕权</t>
  </si>
  <si>
    <t xml:space="preserve">20140109990454</t>
  </si>
  <si>
    <t xml:space="preserve">李嘉棋</t>
  </si>
  <si>
    <t xml:space="preserve">20140109990455</t>
  </si>
  <si>
    <t xml:space="preserve">张卓然</t>
  </si>
  <si>
    <t xml:space="preserve">20140109990456</t>
  </si>
  <si>
    <t xml:space="preserve">李静媛</t>
  </si>
  <si>
    <t xml:space="preserve">20140109990457</t>
  </si>
  <si>
    <t xml:space="preserve">闫旭光</t>
  </si>
  <si>
    <t xml:space="preserve">20140109990458</t>
  </si>
  <si>
    <t xml:space="preserve">任佳利</t>
  </si>
  <si>
    <t xml:space="preserve">20140109990459</t>
  </si>
  <si>
    <t xml:space="preserve">李遇</t>
  </si>
  <si>
    <t xml:space="preserve">20140109990460</t>
  </si>
  <si>
    <t xml:space="preserve">贺鑫宇</t>
  </si>
  <si>
    <t xml:space="preserve">20140109990461</t>
  </si>
  <si>
    <t xml:space="preserve">刘子乐</t>
  </si>
  <si>
    <t xml:space="preserve">20140109990462</t>
  </si>
  <si>
    <t xml:space="preserve">刘炳慧</t>
  </si>
  <si>
    <t xml:space="preserve">20140109990463</t>
  </si>
  <si>
    <t xml:space="preserve">吕龙雨</t>
  </si>
  <si>
    <t xml:space="preserve">20140109990464</t>
  </si>
  <si>
    <t xml:space="preserve">王倩</t>
  </si>
  <si>
    <t xml:space="preserve">20140109990465</t>
  </si>
  <si>
    <t xml:space="preserve">段一荣</t>
  </si>
  <si>
    <t xml:space="preserve">20140109990466</t>
  </si>
  <si>
    <t xml:space="preserve">刘蓉蓉</t>
  </si>
  <si>
    <t xml:space="preserve">20140109990467</t>
  </si>
  <si>
    <t xml:space="preserve">郭宏霞</t>
  </si>
  <si>
    <t xml:space="preserve">20140109990468</t>
  </si>
  <si>
    <t xml:space="preserve">郝芸</t>
  </si>
  <si>
    <t xml:space="preserve">20140109990469</t>
  </si>
  <si>
    <t xml:space="preserve">田宇轩</t>
  </si>
  <si>
    <t xml:space="preserve">20140109990470</t>
  </si>
  <si>
    <t xml:space="preserve">孟嘉诚</t>
  </si>
  <si>
    <t xml:space="preserve">20140109990471</t>
  </si>
  <si>
    <t xml:space="preserve">张春涛</t>
  </si>
  <si>
    <t xml:space="preserve">20140109990472</t>
  </si>
  <si>
    <t xml:space="preserve">陈佳宝</t>
  </si>
  <si>
    <t xml:space="preserve">20140109990473</t>
  </si>
  <si>
    <t xml:space="preserve">双宇瑄</t>
  </si>
  <si>
    <t xml:space="preserve">20140109990474</t>
  </si>
  <si>
    <t xml:space="preserve">郑新宇</t>
  </si>
  <si>
    <t xml:space="preserve">20140109990475</t>
  </si>
  <si>
    <t xml:space="preserve">李志恒</t>
  </si>
  <si>
    <t xml:space="preserve">20140109990476</t>
  </si>
  <si>
    <t xml:space="preserve">刘佳俊</t>
  </si>
  <si>
    <t xml:space="preserve">20140109990477</t>
  </si>
  <si>
    <t xml:space="preserve">张家驹</t>
  </si>
  <si>
    <t xml:space="preserve">20140109990478</t>
  </si>
  <si>
    <t xml:space="preserve">冯智</t>
  </si>
  <si>
    <t xml:space="preserve">20140109990479</t>
  </si>
  <si>
    <t xml:space="preserve">申豪坤</t>
  </si>
  <si>
    <t xml:space="preserve">20140109990480</t>
  </si>
  <si>
    <t xml:space="preserve">王栋杰</t>
  </si>
  <si>
    <t xml:space="preserve">20140109990481</t>
  </si>
  <si>
    <t xml:space="preserve">高峰</t>
  </si>
  <si>
    <t xml:space="preserve">20140109990482</t>
  </si>
  <si>
    <t xml:space="preserve">王英伟</t>
  </si>
  <si>
    <t xml:space="preserve">20140109990484</t>
  </si>
  <si>
    <t xml:space="preserve">叶晓娜</t>
  </si>
  <si>
    <t xml:space="preserve">20140109990485</t>
  </si>
  <si>
    <t xml:space="preserve">武伽敏</t>
  </si>
  <si>
    <t xml:space="preserve">20140109990486</t>
  </si>
  <si>
    <t xml:space="preserve">杨佳丽</t>
  </si>
  <si>
    <t xml:space="preserve">20140109990487</t>
  </si>
  <si>
    <t xml:space="preserve">王怡然</t>
  </si>
  <si>
    <t xml:space="preserve">20140109990488</t>
  </si>
  <si>
    <t xml:space="preserve">魏燕</t>
  </si>
  <si>
    <t xml:space="preserve">20140109990489</t>
  </si>
  <si>
    <t xml:space="preserve">邱杏子</t>
  </si>
  <si>
    <t xml:space="preserve">20140109990490</t>
  </si>
  <si>
    <t xml:space="preserve">申鑫宇</t>
  </si>
  <si>
    <t xml:space="preserve">20140109990491</t>
  </si>
  <si>
    <t xml:space="preserve">冀媛媛</t>
  </si>
  <si>
    <t xml:space="preserve">20140109990492</t>
  </si>
  <si>
    <t xml:space="preserve">尹瑜鑫</t>
  </si>
  <si>
    <t xml:space="preserve">20140109990493</t>
  </si>
  <si>
    <t xml:space="preserve">尹琳鑫</t>
  </si>
  <si>
    <t xml:space="preserve">20140109990494</t>
  </si>
  <si>
    <t xml:space="preserve">黄心雨</t>
  </si>
  <si>
    <t xml:space="preserve">20140109990495</t>
  </si>
  <si>
    <t xml:space="preserve">牛芊</t>
  </si>
  <si>
    <t xml:space="preserve">20140109990496</t>
  </si>
  <si>
    <t xml:space="preserve">韩美凤</t>
  </si>
  <si>
    <t xml:space="preserve">20140109990497</t>
  </si>
  <si>
    <t xml:space="preserve">王舒蕾</t>
  </si>
  <si>
    <t xml:space="preserve">20140109990498</t>
  </si>
  <si>
    <t xml:space="preserve">武江鹏</t>
  </si>
  <si>
    <t xml:space="preserve">20140109990499</t>
  </si>
  <si>
    <t xml:space="preserve">杨宝彤</t>
  </si>
  <si>
    <t xml:space="preserve">20140109990500</t>
  </si>
  <si>
    <t xml:space="preserve">白鹏</t>
  </si>
  <si>
    <t xml:space="preserve">20140109990502</t>
  </si>
  <si>
    <t xml:space="preserve">杨晋英</t>
  </si>
  <si>
    <t xml:space="preserve">20140109990505</t>
  </si>
  <si>
    <t xml:space="preserve">高钰杰</t>
  </si>
  <si>
    <t xml:space="preserve">20140109990506</t>
  </si>
  <si>
    <t xml:space="preserve">郜然</t>
  </si>
  <si>
    <t xml:space="preserve">20140109990507</t>
  </si>
  <si>
    <t xml:space="preserve">郭凤娇</t>
  </si>
  <si>
    <t xml:space="preserve">20140109990508</t>
  </si>
  <si>
    <t xml:space="preserve">张如</t>
  </si>
  <si>
    <t xml:space="preserve">20140109990509</t>
  </si>
  <si>
    <t xml:space="preserve">任文哲</t>
  </si>
  <si>
    <t xml:space="preserve">20140109990510</t>
  </si>
  <si>
    <t xml:space="preserve">高伟境</t>
  </si>
  <si>
    <t xml:space="preserve">20140109990511</t>
  </si>
  <si>
    <t xml:space="preserve">张蒋胜</t>
  </si>
  <si>
    <t xml:space="preserve">20140109990512</t>
  </si>
  <si>
    <t xml:space="preserve">郭一鸣</t>
  </si>
  <si>
    <t xml:space="preserve">20140109990513</t>
  </si>
  <si>
    <t xml:space="preserve">陈星如</t>
  </si>
  <si>
    <t xml:space="preserve">20140109990514</t>
  </si>
  <si>
    <t xml:space="preserve">杜文瑜</t>
  </si>
  <si>
    <t xml:space="preserve">20140109990515</t>
  </si>
  <si>
    <t xml:space="preserve">王宏伟</t>
  </si>
  <si>
    <t xml:space="preserve">20140109990516</t>
  </si>
  <si>
    <t xml:space="preserve">陈好贺</t>
  </si>
  <si>
    <t xml:space="preserve">20140109990517</t>
  </si>
  <si>
    <t xml:space="preserve">宗豪杰</t>
  </si>
  <si>
    <t xml:space="preserve">20140109990518</t>
  </si>
  <si>
    <t xml:space="preserve">刘纪贤</t>
  </si>
  <si>
    <t xml:space="preserve">20140109990519</t>
  </si>
  <si>
    <t xml:space="preserve">武家栋</t>
  </si>
  <si>
    <t xml:space="preserve">20140109990520</t>
  </si>
  <si>
    <t xml:space="preserve">张辰龙</t>
  </si>
  <si>
    <t xml:space="preserve">20140109990521</t>
  </si>
  <si>
    <t xml:space="preserve">薛楠</t>
  </si>
  <si>
    <t xml:space="preserve">20140109990522</t>
  </si>
  <si>
    <t xml:space="preserve">任鹏慧</t>
  </si>
  <si>
    <t xml:space="preserve">20140109990523</t>
  </si>
  <si>
    <t xml:space="preserve">崔渝浩</t>
  </si>
  <si>
    <t xml:space="preserve">20140109990524</t>
  </si>
  <si>
    <t xml:space="preserve">吕佳卫</t>
  </si>
  <si>
    <t xml:space="preserve">20140109990525</t>
  </si>
  <si>
    <t xml:space="preserve">吴永珍</t>
  </si>
  <si>
    <t xml:space="preserve">20140109990527</t>
  </si>
  <si>
    <t xml:space="preserve">李玥</t>
  </si>
  <si>
    <t xml:space="preserve">20140109990528</t>
  </si>
  <si>
    <t xml:space="preserve">牛宇恺</t>
  </si>
  <si>
    <t xml:space="preserve">20140109990529</t>
  </si>
  <si>
    <t xml:space="preserve">庞佳佳</t>
  </si>
  <si>
    <t xml:space="preserve">20140109990530</t>
  </si>
  <si>
    <t xml:space="preserve">靳家男</t>
  </si>
  <si>
    <t xml:space="preserve">20140109990531</t>
  </si>
  <si>
    <t xml:space="preserve">刘彤宇</t>
  </si>
  <si>
    <t xml:space="preserve">20140109990532</t>
  </si>
  <si>
    <t xml:space="preserve">韩兴旺</t>
  </si>
  <si>
    <t xml:space="preserve">20140109990533</t>
  </si>
  <si>
    <t xml:space="preserve">朱昱昱</t>
  </si>
  <si>
    <t xml:space="preserve">20140109990534</t>
  </si>
  <si>
    <t xml:space="preserve">王煜洁</t>
  </si>
  <si>
    <t xml:space="preserve">20140109990535</t>
  </si>
  <si>
    <t xml:space="preserve">卢佳玉</t>
  </si>
  <si>
    <t xml:space="preserve">20140109990536</t>
  </si>
  <si>
    <t xml:space="preserve">苏卿</t>
  </si>
  <si>
    <t xml:space="preserve">20140109990537</t>
  </si>
  <si>
    <t xml:space="preserve">高洁</t>
  </si>
  <si>
    <t xml:space="preserve">20140109990538</t>
  </si>
  <si>
    <t xml:space="preserve">王珊</t>
  </si>
  <si>
    <t xml:space="preserve">20140109990539</t>
  </si>
  <si>
    <t xml:space="preserve">闫文萱</t>
  </si>
  <si>
    <t xml:space="preserve">20140109990540</t>
  </si>
  <si>
    <t xml:space="preserve">郭倩</t>
  </si>
  <si>
    <t xml:space="preserve">20140109990541</t>
  </si>
  <si>
    <t xml:space="preserve">王文静</t>
  </si>
  <si>
    <t xml:space="preserve">20140109990542</t>
  </si>
  <si>
    <t xml:space="preserve">温佳钰</t>
  </si>
  <si>
    <t xml:space="preserve">20140109990543</t>
  </si>
  <si>
    <t xml:space="preserve">李嘉欣</t>
  </si>
  <si>
    <t xml:space="preserve">20140109990544</t>
  </si>
  <si>
    <t xml:space="preserve">刘枝芝</t>
  </si>
  <si>
    <t xml:space="preserve">20140109990545</t>
  </si>
  <si>
    <t xml:space="preserve">薛姣姣</t>
  </si>
  <si>
    <t xml:space="preserve">20140109990546</t>
  </si>
  <si>
    <t xml:space="preserve">张樱</t>
  </si>
  <si>
    <t xml:space="preserve">20140109990547</t>
  </si>
  <si>
    <t xml:space="preserve">高瑕</t>
  </si>
  <si>
    <t xml:space="preserve">20140109990550</t>
  </si>
  <si>
    <t xml:space="preserve">任豪浩</t>
  </si>
  <si>
    <t xml:space="preserve">20140109990551</t>
  </si>
  <si>
    <t xml:space="preserve">程政</t>
  </si>
  <si>
    <t xml:space="preserve">20140109990552</t>
  </si>
  <si>
    <t xml:space="preserve">王政</t>
  </si>
  <si>
    <t xml:space="preserve">20140109990553</t>
  </si>
  <si>
    <t xml:space="preserve">原康辉</t>
  </si>
  <si>
    <t xml:space="preserve">20140109990554</t>
  </si>
  <si>
    <t xml:space="preserve">苏治斌</t>
  </si>
  <si>
    <t xml:space="preserve">20140109990555</t>
  </si>
  <si>
    <t xml:space="preserve">郑晓宇</t>
  </si>
  <si>
    <t xml:space="preserve">20140109990556</t>
  </si>
  <si>
    <t xml:space="preserve">赵亚楠</t>
  </si>
  <si>
    <t xml:space="preserve">20140109990557</t>
  </si>
  <si>
    <t xml:space="preserve">慕嘉诚</t>
  </si>
  <si>
    <t xml:space="preserve">20140109990558</t>
  </si>
  <si>
    <t xml:space="preserve">宋成勇</t>
  </si>
  <si>
    <t xml:space="preserve">20140109990560</t>
  </si>
  <si>
    <t xml:space="preserve">许焱荃</t>
  </si>
  <si>
    <t xml:space="preserve">20140109990561</t>
  </si>
  <si>
    <t xml:space="preserve">苗博宇</t>
  </si>
  <si>
    <t xml:space="preserve">20140109990562</t>
  </si>
  <si>
    <t xml:space="preserve">鲁浩文</t>
  </si>
  <si>
    <t xml:space="preserve">20140109990563</t>
  </si>
  <si>
    <t xml:space="preserve">常贵宝</t>
  </si>
  <si>
    <t xml:space="preserve">20140109990564</t>
  </si>
  <si>
    <t xml:space="preserve">张湑瑞</t>
  </si>
  <si>
    <t xml:space="preserve">20140109990565</t>
  </si>
  <si>
    <t xml:space="preserve">常江胜</t>
  </si>
  <si>
    <t xml:space="preserve">20140109990566</t>
  </si>
  <si>
    <t xml:space="preserve">刘佳胜</t>
  </si>
  <si>
    <t xml:space="preserve">20140109990568</t>
  </si>
  <si>
    <t xml:space="preserve">李云娜</t>
  </si>
  <si>
    <t xml:space="preserve">20140109990569</t>
  </si>
  <si>
    <t xml:space="preserve">王俊凯</t>
  </si>
  <si>
    <t xml:space="preserve">20140109990570</t>
  </si>
  <si>
    <t xml:space="preserve">秦议婷</t>
  </si>
  <si>
    <t xml:space="preserve">20140109990571</t>
  </si>
  <si>
    <t xml:space="preserve">郝李斐</t>
  </si>
  <si>
    <t xml:space="preserve">20140109990572</t>
  </si>
  <si>
    <t xml:space="preserve">赵燕</t>
  </si>
  <si>
    <t xml:space="preserve">20140109990573</t>
  </si>
  <si>
    <t xml:space="preserve">张慧如</t>
  </si>
  <si>
    <t xml:space="preserve">20140109990574</t>
  </si>
  <si>
    <t xml:space="preserve">李佳鑫</t>
  </si>
  <si>
    <t xml:space="preserve">20140109990585</t>
  </si>
  <si>
    <t xml:space="preserve">罗一智</t>
  </si>
  <si>
    <t xml:space="preserve">20140109990589</t>
  </si>
  <si>
    <t xml:space="preserve">张佳伟</t>
  </si>
  <si>
    <t xml:space="preserve">20140109990591</t>
  </si>
  <si>
    <t xml:space="preserve">王羿博</t>
  </si>
  <si>
    <t xml:space="preserve">20140109990595</t>
  </si>
  <si>
    <t xml:space="preserve">刘英杰</t>
  </si>
  <si>
    <t xml:space="preserve">20140109990609</t>
  </si>
  <si>
    <t xml:space="preserve">张安楠</t>
  </si>
  <si>
    <t xml:space="preserve">20140109990610</t>
  </si>
  <si>
    <t xml:space="preserve">崔淑捷</t>
  </si>
  <si>
    <t xml:space="preserve">食品营养与检测</t>
  </si>
  <si>
    <t xml:space="preserve">20140109990614</t>
  </si>
  <si>
    <t xml:space="preserve">杨超婧</t>
  </si>
  <si>
    <t xml:space="preserve">20140109990623</t>
  </si>
  <si>
    <t xml:space="preserve">闫进凯</t>
  </si>
  <si>
    <t xml:space="preserve">20140109990630</t>
  </si>
  <si>
    <t xml:space="preserve">赵谦</t>
  </si>
  <si>
    <t xml:space="preserve">20140109990631</t>
  </si>
  <si>
    <t xml:space="preserve">张晓宇</t>
  </si>
  <si>
    <t xml:space="preserve">20140109990640</t>
  </si>
  <si>
    <t xml:space="preserve">吴嘉俊</t>
  </si>
  <si>
    <t xml:space="preserve">20140109990648</t>
  </si>
  <si>
    <t xml:space="preserve">张家兴</t>
  </si>
  <si>
    <t xml:space="preserve">20140109990654</t>
  </si>
  <si>
    <t xml:space="preserve">路治国</t>
  </si>
  <si>
    <t xml:space="preserve">20140109990655</t>
  </si>
  <si>
    <t xml:space="preserve">高烨飞</t>
  </si>
  <si>
    <t xml:space="preserve">20140109990666</t>
  </si>
  <si>
    <t xml:space="preserve">王嘉琪</t>
  </si>
  <si>
    <t xml:space="preserve">20140109990713</t>
  </si>
  <si>
    <t xml:space="preserve">胡金凤</t>
  </si>
  <si>
    <t xml:space="preserve">20140109990717</t>
  </si>
  <si>
    <t xml:space="preserve">刘家骏</t>
  </si>
  <si>
    <t xml:space="preserve">20140109990732</t>
  </si>
  <si>
    <t xml:space="preserve">刘娜</t>
  </si>
  <si>
    <t xml:space="preserve">20140109990743</t>
  </si>
  <si>
    <t xml:space="preserve">马全宝</t>
  </si>
  <si>
    <t xml:space="preserve">新能源汽车运用与维修</t>
  </si>
  <si>
    <t xml:space="preserve">20140109990745</t>
  </si>
  <si>
    <t xml:space="preserve">王婧</t>
  </si>
  <si>
    <t xml:space="preserve">20140109990751</t>
  </si>
  <si>
    <t xml:space="preserve">薛俊鹏</t>
  </si>
  <si>
    <t xml:space="preserve">20140109990752</t>
  </si>
  <si>
    <t xml:space="preserve">段展翔</t>
  </si>
  <si>
    <t xml:space="preserve">李圣才</t>
  </si>
  <si>
    <t xml:space="preserve">20140109990768</t>
  </si>
  <si>
    <t xml:space="preserve">李科峰</t>
  </si>
  <si>
    <t xml:space="preserve">20140110110277</t>
  </si>
  <si>
    <t xml:space="preserve">原泽辉</t>
  </si>
  <si>
    <t xml:space="preserve">20140110110285</t>
  </si>
  <si>
    <t xml:space="preserve">田泽萱</t>
  </si>
  <si>
    <t xml:space="preserve">20140110110286</t>
  </si>
  <si>
    <t xml:space="preserve">崔昱康</t>
  </si>
  <si>
    <t xml:space="preserve">20140110110325</t>
  </si>
  <si>
    <t xml:space="preserve">武佳欣</t>
  </si>
  <si>
    <t xml:space="preserve">铁路物流管理</t>
  </si>
  <si>
    <t xml:space="preserve">20140110110540</t>
  </si>
  <si>
    <t xml:space="preserve">张勇</t>
  </si>
  <si>
    <t xml:space="preserve">20140121990012</t>
  </si>
  <si>
    <t xml:space="preserve">糜建勇</t>
  </si>
  <si>
    <t xml:space="preserve">煤化工技术</t>
  </si>
  <si>
    <t xml:space="preserve">20140121990021</t>
  </si>
  <si>
    <t xml:space="preserve">白晓贺</t>
  </si>
  <si>
    <t xml:space="preserve">20140121990023</t>
  </si>
  <si>
    <t xml:space="preserve">白鹏程</t>
  </si>
  <si>
    <t xml:space="preserve">20140121990024</t>
  </si>
  <si>
    <t xml:space="preserve">马国华</t>
  </si>
  <si>
    <t xml:space="preserve">20140121990025</t>
  </si>
  <si>
    <t xml:space="preserve">乔佳斌</t>
  </si>
  <si>
    <t xml:space="preserve">20140121990027</t>
  </si>
  <si>
    <t xml:space="preserve">李何伟</t>
  </si>
  <si>
    <t xml:space="preserve">20140121990029</t>
  </si>
  <si>
    <t xml:space="preserve">杨天喜</t>
  </si>
  <si>
    <t xml:space="preserve">20140121990030</t>
  </si>
  <si>
    <t xml:space="preserve">范二平</t>
  </si>
  <si>
    <t xml:space="preserve">20140121990033</t>
  </si>
  <si>
    <t xml:space="preserve">潘毅成</t>
  </si>
  <si>
    <t xml:space="preserve">20140121990034</t>
  </si>
  <si>
    <t xml:space="preserve">刘宇飞</t>
  </si>
  <si>
    <t xml:space="preserve">20140121990035</t>
  </si>
  <si>
    <t xml:space="preserve">李耀奇</t>
  </si>
  <si>
    <t xml:space="preserve">20140121990039</t>
  </si>
  <si>
    <t xml:space="preserve">王志山</t>
  </si>
  <si>
    <t xml:space="preserve">20140121990042</t>
  </si>
  <si>
    <t xml:space="preserve">马志斌</t>
  </si>
  <si>
    <t xml:space="preserve">20140121990046</t>
  </si>
  <si>
    <t xml:space="preserve">梁建五</t>
  </si>
  <si>
    <t xml:space="preserve">20140121990047</t>
  </si>
  <si>
    <t xml:space="preserve">牛俊成</t>
  </si>
  <si>
    <t xml:space="preserve">20140121990052</t>
  </si>
  <si>
    <t xml:space="preserve">赵瑞敏</t>
  </si>
  <si>
    <t xml:space="preserve">20140121990053</t>
  </si>
  <si>
    <t xml:space="preserve">王鹏飞</t>
  </si>
  <si>
    <t xml:space="preserve">20140121990054</t>
  </si>
  <si>
    <t xml:space="preserve">郭俊喜</t>
  </si>
  <si>
    <t xml:space="preserve">20140121990056</t>
  </si>
  <si>
    <t xml:space="preserve">赵宏伟</t>
  </si>
  <si>
    <t xml:space="preserve">20140121990058</t>
  </si>
  <si>
    <t xml:space="preserve">张利强</t>
  </si>
  <si>
    <t xml:space="preserve">20140121990061</t>
  </si>
  <si>
    <t xml:space="preserve">郭秀英</t>
  </si>
  <si>
    <t xml:space="preserve">20140121990064</t>
  </si>
  <si>
    <t xml:space="preserve">啜宏鹏</t>
  </si>
  <si>
    <t xml:space="preserve">20140121990066</t>
  </si>
  <si>
    <t xml:space="preserve">马江峰</t>
  </si>
  <si>
    <t xml:space="preserve">20140122110703</t>
  </si>
  <si>
    <t xml:space="preserve">贾袁锡</t>
  </si>
  <si>
    <t xml:space="preserve">20140122990013</t>
  </si>
  <si>
    <t xml:space="preserve">胡俊宇</t>
  </si>
  <si>
    <t xml:space="preserve">物联网应用技术</t>
  </si>
  <si>
    <t xml:space="preserve">20140122990046</t>
  </si>
  <si>
    <t xml:space="preserve">杨文彪</t>
  </si>
  <si>
    <t xml:space="preserve">20140122990808</t>
  </si>
  <si>
    <t xml:space="preserve">智宁</t>
  </si>
  <si>
    <t xml:space="preserve">20140123110167</t>
  </si>
  <si>
    <t xml:space="preserve">马文瑞</t>
  </si>
  <si>
    <t xml:space="preserve">机电一体化技术</t>
  </si>
  <si>
    <t xml:space="preserve">20140123110239</t>
  </si>
  <si>
    <t xml:space="preserve">史跃武</t>
  </si>
  <si>
    <t xml:space="preserve">20140123110248</t>
  </si>
  <si>
    <t xml:space="preserve">李斌</t>
  </si>
  <si>
    <t xml:space="preserve">20140123140019</t>
  </si>
  <si>
    <t xml:space="preserve">段晓艳</t>
  </si>
  <si>
    <t xml:space="preserve">20140123150107</t>
  </si>
  <si>
    <t xml:space="preserve">张宇通</t>
  </si>
  <si>
    <t xml:space="preserve">20140181990007</t>
  </si>
  <si>
    <t xml:space="preserve">徐程鑫</t>
  </si>
  <si>
    <t xml:space="preserve">20140181990014</t>
  </si>
  <si>
    <t xml:space="preserve">殷文杰</t>
  </si>
  <si>
    <t xml:space="preserve">20140181990023</t>
  </si>
  <si>
    <t xml:space="preserve">张晋锋</t>
  </si>
  <si>
    <t xml:space="preserve">会计</t>
  </si>
  <si>
    <t xml:space="preserve">20140181990025</t>
  </si>
  <si>
    <t xml:space="preserve">郝彦然</t>
  </si>
  <si>
    <t xml:space="preserve">20140181990031</t>
  </si>
  <si>
    <t xml:space="preserve">郭建生</t>
  </si>
  <si>
    <t xml:space="preserve">20140181990032</t>
  </si>
  <si>
    <t xml:space="preserve">阎晓宇</t>
  </si>
  <si>
    <t xml:space="preserve">20140181990033</t>
  </si>
  <si>
    <t xml:space="preserve">赵广渊</t>
  </si>
  <si>
    <t xml:space="preserve">20140181990052</t>
  </si>
  <si>
    <t xml:space="preserve">康旋</t>
  </si>
  <si>
    <t xml:space="preserve">20140181990060</t>
  </si>
  <si>
    <t xml:space="preserve">梁子剑</t>
  </si>
  <si>
    <t xml:space="preserve">20140181990080</t>
  </si>
  <si>
    <t xml:space="preserve">姚苏恒</t>
  </si>
  <si>
    <t xml:space="preserve">20140181990082</t>
  </si>
  <si>
    <t xml:space="preserve">阎琢琦</t>
  </si>
  <si>
    <t xml:space="preserve">20140213111103</t>
  </si>
  <si>
    <t xml:space="preserve">卢勇</t>
  </si>
  <si>
    <t xml:space="preserve">20140213990002</t>
  </si>
  <si>
    <t xml:space="preserve">宋鑫</t>
  </si>
  <si>
    <t xml:space="preserve">20140213990003</t>
  </si>
  <si>
    <t xml:space="preserve">丁帅</t>
  </si>
  <si>
    <t xml:space="preserve">20140213990005</t>
  </si>
  <si>
    <t xml:space="preserve">李雨泽</t>
  </si>
  <si>
    <t xml:space="preserve">20140213990006</t>
  </si>
  <si>
    <t xml:space="preserve">兰紫城</t>
  </si>
  <si>
    <t xml:space="preserve">20140213990010</t>
  </si>
  <si>
    <t xml:space="preserve">李文云</t>
  </si>
  <si>
    <t xml:space="preserve">20140213990018</t>
  </si>
  <si>
    <t xml:space="preserve">冯瑞杰</t>
  </si>
  <si>
    <t xml:space="preserve">20140213990021</t>
  </si>
  <si>
    <t xml:space="preserve">张瑾韬</t>
  </si>
  <si>
    <t xml:space="preserve">20140213990026</t>
  </si>
  <si>
    <t xml:space="preserve">李琦</t>
  </si>
  <si>
    <t xml:space="preserve">20140213990037</t>
  </si>
  <si>
    <t xml:space="preserve">郭佳庆</t>
  </si>
  <si>
    <t xml:space="preserve">20140213990051</t>
  </si>
  <si>
    <t xml:space="preserve">尹建东</t>
  </si>
  <si>
    <t xml:space="preserve">20140213990139</t>
  </si>
  <si>
    <t xml:space="preserve">陈亚楠</t>
  </si>
  <si>
    <t xml:space="preserve">20140213990272</t>
  </si>
  <si>
    <t xml:space="preserve">王晓明</t>
  </si>
  <si>
    <t xml:space="preserve">20140213990277</t>
  </si>
  <si>
    <t xml:space="preserve">王文君</t>
  </si>
  <si>
    <t xml:space="preserve">20140213990325</t>
  </si>
  <si>
    <t xml:space="preserve">赵宁</t>
  </si>
  <si>
    <t xml:space="preserve">20140213990347</t>
  </si>
  <si>
    <t xml:space="preserve">郭斌</t>
  </si>
  <si>
    <t xml:space="preserve">20140213990370</t>
  </si>
  <si>
    <t xml:space="preserve">郑伟</t>
  </si>
  <si>
    <t xml:space="preserve">20140213990375</t>
  </si>
  <si>
    <t xml:space="preserve">张杰</t>
  </si>
  <si>
    <t xml:space="preserve">20140213990381</t>
  </si>
  <si>
    <t xml:space="preserve">李琳</t>
  </si>
  <si>
    <t xml:space="preserve">20140214110982</t>
  </si>
  <si>
    <t xml:space="preserve">王杰</t>
  </si>
  <si>
    <t xml:space="preserve">20140215990014</t>
  </si>
  <si>
    <t xml:space="preserve">吴宁</t>
  </si>
  <si>
    <t xml:space="preserve">20140221111007</t>
  </si>
  <si>
    <t xml:space="preserve">范禹</t>
  </si>
  <si>
    <t xml:space="preserve">20140221174050</t>
  </si>
  <si>
    <t xml:space="preserve">宇文越</t>
  </si>
  <si>
    <t xml:space="preserve">20140221174081</t>
  </si>
  <si>
    <t xml:space="preserve">马鑫盛</t>
  </si>
  <si>
    <t xml:space="preserve">20140221174083</t>
  </si>
  <si>
    <t xml:space="preserve">康佳艺</t>
  </si>
  <si>
    <t xml:space="preserve">20140221174085</t>
  </si>
  <si>
    <t xml:space="preserve">王春霞</t>
  </si>
  <si>
    <t xml:space="preserve">20140221174091</t>
  </si>
  <si>
    <t xml:space="preserve">田新泽</t>
  </si>
  <si>
    <t xml:space="preserve">20140221174189</t>
  </si>
  <si>
    <t xml:space="preserve">薛广华</t>
  </si>
  <si>
    <t xml:space="preserve">20140221174199</t>
  </si>
  <si>
    <t xml:space="preserve">罗亮</t>
  </si>
  <si>
    <t xml:space="preserve">20140221174275</t>
  </si>
  <si>
    <t xml:space="preserve">高雁</t>
  </si>
  <si>
    <t xml:space="preserve">20140221990053</t>
  </si>
  <si>
    <t xml:space="preserve">王鹏</t>
  </si>
  <si>
    <t xml:space="preserve">20140221990058</t>
  </si>
  <si>
    <t xml:space="preserve">高科</t>
  </si>
  <si>
    <t xml:space="preserve">20140221990075</t>
  </si>
  <si>
    <t xml:space="preserve">孙建星</t>
  </si>
  <si>
    <t xml:space="preserve">20140221990090</t>
  </si>
  <si>
    <t xml:space="preserve">王银</t>
  </si>
  <si>
    <t xml:space="preserve">20140221990159</t>
  </si>
  <si>
    <t xml:space="preserve">成伟龙</t>
  </si>
  <si>
    <t xml:space="preserve">20140222174448</t>
  </si>
  <si>
    <t xml:space="preserve">孙艳</t>
  </si>
  <si>
    <t xml:space="preserve">20140223134255</t>
  </si>
  <si>
    <t xml:space="preserve">王凌龙</t>
  </si>
  <si>
    <t xml:space="preserve">20140224110351</t>
  </si>
  <si>
    <t xml:space="preserve">张佳乐</t>
  </si>
  <si>
    <t xml:space="preserve">20140224131027</t>
  </si>
  <si>
    <t xml:space="preserve">刘海鹏</t>
  </si>
  <si>
    <t xml:space="preserve">20140224134179</t>
  </si>
  <si>
    <t xml:space="preserve">乔凡</t>
  </si>
  <si>
    <t xml:space="preserve">20140224134185</t>
  </si>
  <si>
    <t xml:space="preserve">姚雪磊</t>
  </si>
  <si>
    <t xml:space="preserve">20140224174023</t>
  </si>
  <si>
    <t xml:space="preserve">赵宝璐</t>
  </si>
  <si>
    <t xml:space="preserve">20140224174079</t>
  </si>
  <si>
    <t xml:space="preserve">贾硕</t>
  </si>
  <si>
    <t xml:space="preserve">20140224174180</t>
  </si>
  <si>
    <t xml:space="preserve">韩新祥</t>
  </si>
  <si>
    <t xml:space="preserve">20140226990020</t>
  </si>
  <si>
    <t xml:space="preserve">段宇浩</t>
  </si>
  <si>
    <t xml:space="preserve">20140302990004</t>
  </si>
  <si>
    <t xml:space="preserve">赵瑞</t>
  </si>
  <si>
    <t xml:space="preserve">20140302990273</t>
  </si>
  <si>
    <t xml:space="preserve">张嘉玮</t>
  </si>
  <si>
    <t xml:space="preserve">20140302990428</t>
  </si>
  <si>
    <t xml:space="preserve">孙佳琪</t>
  </si>
  <si>
    <t xml:space="preserve">20140311990072</t>
  </si>
  <si>
    <t xml:space="preserve">王焕奎</t>
  </si>
  <si>
    <t xml:space="preserve">20140311990074</t>
  </si>
  <si>
    <t xml:space="preserve">马如龙</t>
  </si>
  <si>
    <t xml:space="preserve">20140321110775</t>
  </si>
  <si>
    <t xml:space="preserve">于晓江</t>
  </si>
  <si>
    <t xml:space="preserve">20140403112448</t>
  </si>
  <si>
    <t xml:space="preserve">秦嘉震</t>
  </si>
  <si>
    <t xml:space="preserve">20140403112871</t>
  </si>
  <si>
    <t xml:space="preserve">陈昱喆</t>
  </si>
  <si>
    <t xml:space="preserve">20140403154693</t>
  </si>
  <si>
    <t xml:space="preserve">杨世韬</t>
  </si>
  <si>
    <t xml:space="preserve">20140404150965</t>
  </si>
  <si>
    <t xml:space="preserve">赵晨洋</t>
  </si>
  <si>
    <t xml:space="preserve">20140404150969</t>
  </si>
  <si>
    <t xml:space="preserve">秦明威</t>
  </si>
  <si>
    <t xml:space="preserve">20140404151011</t>
  </si>
  <si>
    <t xml:space="preserve">李倩倩</t>
  </si>
  <si>
    <t xml:space="preserve">20140406110474</t>
  </si>
  <si>
    <t xml:space="preserve">贾家新</t>
  </si>
  <si>
    <t xml:space="preserve">20140406150895</t>
  </si>
  <si>
    <t xml:space="preserve">郑铭辰</t>
  </si>
  <si>
    <t xml:space="preserve">20140423110460</t>
  </si>
  <si>
    <t xml:space="preserve">王瑞</t>
  </si>
  <si>
    <t xml:space="preserve">20140423150663</t>
  </si>
  <si>
    <t xml:space="preserve">王昊伟</t>
  </si>
  <si>
    <t xml:space="preserve">20140426150518</t>
  </si>
  <si>
    <t xml:space="preserve">赵金山</t>
  </si>
  <si>
    <t xml:space="preserve">20140428150041</t>
  </si>
  <si>
    <t xml:space="preserve">赵雅茹</t>
  </si>
  <si>
    <t xml:space="preserve">20140429110568</t>
  </si>
  <si>
    <t xml:space="preserve">杨正杰</t>
  </si>
  <si>
    <t xml:space="preserve">20140429110594</t>
  </si>
  <si>
    <t xml:space="preserve">史鑫阳</t>
  </si>
  <si>
    <t xml:space="preserve">20140430110061</t>
  </si>
  <si>
    <t xml:space="preserve">杨鹏宇</t>
  </si>
  <si>
    <t xml:space="preserve">20140430110816</t>
  </si>
  <si>
    <t xml:space="preserve">李迎强</t>
  </si>
  <si>
    <t xml:space="preserve">20140430110818</t>
  </si>
  <si>
    <t xml:space="preserve">赵桐桐</t>
  </si>
  <si>
    <t xml:space="preserve">20140431990012</t>
  </si>
  <si>
    <t xml:space="preserve">郭昶</t>
  </si>
  <si>
    <t xml:space="preserve">20140431990121</t>
  </si>
  <si>
    <t xml:space="preserve">赵锦云</t>
  </si>
  <si>
    <t xml:space="preserve">20140502111527</t>
  </si>
  <si>
    <t xml:space="preserve">周小宇</t>
  </si>
  <si>
    <t xml:space="preserve">20140502112537</t>
  </si>
  <si>
    <t xml:space="preserve">崔雅杰</t>
  </si>
  <si>
    <t xml:space="preserve">20140502132388</t>
  </si>
  <si>
    <t xml:space="preserve">赵承宇</t>
  </si>
  <si>
    <t xml:space="preserve">20140502990624</t>
  </si>
  <si>
    <t xml:space="preserve">侯可欣</t>
  </si>
  <si>
    <t xml:space="preserve">化妆品经营与管理</t>
  </si>
  <si>
    <t xml:space="preserve">20140502990743</t>
  </si>
  <si>
    <t xml:space="preserve">张凯</t>
  </si>
  <si>
    <t xml:space="preserve">20140502990786</t>
  </si>
  <si>
    <t xml:space="preserve">原振涛</t>
  </si>
  <si>
    <t xml:space="preserve">20140502990787</t>
  </si>
  <si>
    <t xml:space="preserve">原振江</t>
  </si>
  <si>
    <t xml:space="preserve">20140502991318</t>
  </si>
  <si>
    <t xml:space="preserve">张玉星</t>
  </si>
  <si>
    <t xml:space="preserve">20140522110871</t>
  </si>
  <si>
    <t xml:space="preserve">原梦洁</t>
  </si>
  <si>
    <t xml:space="preserve">20140522110874</t>
  </si>
  <si>
    <t xml:space="preserve">王沛棣</t>
  </si>
  <si>
    <t xml:space="preserve">20140522110915</t>
  </si>
  <si>
    <t xml:space="preserve">李坤泉</t>
  </si>
  <si>
    <t xml:space="preserve">20140524110289</t>
  </si>
  <si>
    <t xml:space="preserve">20140525110665</t>
  </si>
  <si>
    <t xml:space="preserve">申帅琦</t>
  </si>
  <si>
    <t xml:space="preserve">20140581110174</t>
  </si>
  <si>
    <t xml:space="preserve">王子涵</t>
  </si>
  <si>
    <t xml:space="preserve">20140581110182</t>
  </si>
  <si>
    <t xml:space="preserve">赵梦晓</t>
  </si>
  <si>
    <t xml:space="preserve">20140581110183</t>
  </si>
  <si>
    <t xml:space="preserve">陈劲豪</t>
  </si>
  <si>
    <t xml:space="preserve">20140581110189</t>
  </si>
  <si>
    <t xml:space="preserve">韩诚信</t>
  </si>
  <si>
    <t xml:space="preserve">20140581110198</t>
  </si>
  <si>
    <t xml:space="preserve">王钰杰</t>
  </si>
  <si>
    <t xml:space="preserve">20140581110210</t>
  </si>
  <si>
    <t xml:space="preserve">焦典</t>
  </si>
  <si>
    <t xml:space="preserve">工程造价</t>
  </si>
  <si>
    <t xml:space="preserve">20140581110211</t>
  </si>
  <si>
    <t xml:space="preserve">陈鑫茹</t>
  </si>
  <si>
    <t xml:space="preserve">20140581110234</t>
  </si>
  <si>
    <t xml:space="preserve">王燕霞</t>
  </si>
  <si>
    <t xml:space="preserve">20140603990010</t>
  </si>
  <si>
    <t xml:space="preserve">20140603990017</t>
  </si>
  <si>
    <t xml:space="preserve">李潇</t>
  </si>
  <si>
    <t xml:space="preserve">20140621150027</t>
  </si>
  <si>
    <t xml:space="preserve">赵利刚</t>
  </si>
  <si>
    <t xml:space="preserve">20140621150247</t>
  </si>
  <si>
    <t xml:space="preserve">王佳宏</t>
  </si>
  <si>
    <t xml:space="preserve">20140621990001</t>
  </si>
  <si>
    <t xml:space="preserve">郭宏广</t>
  </si>
  <si>
    <t xml:space="preserve">20140622110582</t>
  </si>
  <si>
    <t xml:space="preserve">王宏昕</t>
  </si>
  <si>
    <t xml:space="preserve">20140622110628</t>
  </si>
  <si>
    <t xml:space="preserve">费成圣</t>
  </si>
  <si>
    <t xml:space="preserve">20140622110769</t>
  </si>
  <si>
    <t xml:space="preserve">杨宇圣</t>
  </si>
  <si>
    <t xml:space="preserve">20140622152205</t>
  </si>
  <si>
    <t xml:space="preserve">贾建祥</t>
  </si>
  <si>
    <t xml:space="preserve">20140622152228</t>
  </si>
  <si>
    <t xml:space="preserve">米文璐</t>
  </si>
  <si>
    <t xml:space="preserve">20140622152504</t>
  </si>
  <si>
    <t xml:space="preserve">陈波</t>
  </si>
  <si>
    <t xml:space="preserve">20140622152600</t>
  </si>
  <si>
    <t xml:space="preserve">李志成</t>
  </si>
  <si>
    <t xml:space="preserve">20140622152707</t>
  </si>
  <si>
    <t xml:space="preserve">王富国</t>
  </si>
  <si>
    <t xml:space="preserve">20140622152713</t>
  </si>
  <si>
    <t xml:space="preserve">张志兴</t>
  </si>
  <si>
    <t xml:space="preserve">20140622152723</t>
  </si>
  <si>
    <t xml:space="preserve">穆盛鑫</t>
  </si>
  <si>
    <t xml:space="preserve">20140622152738</t>
  </si>
  <si>
    <t xml:space="preserve">马日乙</t>
  </si>
  <si>
    <t xml:space="preserve">20140681110049</t>
  </si>
  <si>
    <t xml:space="preserve">曹永君</t>
  </si>
  <si>
    <t xml:space="preserve">20140681110270</t>
  </si>
  <si>
    <t xml:space="preserve">王佳丽</t>
  </si>
  <si>
    <t xml:space="preserve">20140681110281</t>
  </si>
  <si>
    <t xml:space="preserve">魏佳妮</t>
  </si>
  <si>
    <t xml:space="preserve">20140681110282</t>
  </si>
  <si>
    <t xml:space="preserve">张诗音</t>
  </si>
  <si>
    <t xml:space="preserve">20140681110288</t>
  </si>
  <si>
    <t xml:space="preserve">曹亚萍</t>
  </si>
  <si>
    <t xml:space="preserve">20140681110292</t>
  </si>
  <si>
    <t xml:space="preserve">韩世英</t>
  </si>
  <si>
    <t xml:space="preserve">20140681110293</t>
  </si>
  <si>
    <t xml:space="preserve">任俊杰</t>
  </si>
  <si>
    <t xml:space="preserve">20140681110294</t>
  </si>
  <si>
    <t xml:space="preserve">孟越</t>
  </si>
  <si>
    <t xml:space="preserve">20140681110300</t>
  </si>
  <si>
    <t xml:space="preserve">李超</t>
  </si>
  <si>
    <t xml:space="preserve">20140681110312</t>
  </si>
  <si>
    <t xml:space="preserve">张佳琴</t>
  </si>
  <si>
    <t xml:space="preserve">20140681110417</t>
  </si>
  <si>
    <t xml:space="preserve">邵志峰</t>
  </si>
  <si>
    <t xml:space="preserve">20140681110438</t>
  </si>
  <si>
    <t xml:space="preserve">张尧</t>
  </si>
  <si>
    <t xml:space="preserve">20140681110631</t>
  </si>
  <si>
    <t xml:space="preserve">薛志东</t>
  </si>
  <si>
    <t xml:space="preserve">20140681110665</t>
  </si>
  <si>
    <t xml:space="preserve">韩鹏</t>
  </si>
  <si>
    <t xml:space="preserve">20140681113824</t>
  </si>
  <si>
    <t xml:space="preserve">张佳乐 </t>
  </si>
  <si>
    <t xml:space="preserve">20140681150368</t>
  </si>
  <si>
    <t xml:space="preserve">杨曦</t>
  </si>
  <si>
    <t xml:space="preserve">20140681150377</t>
  </si>
  <si>
    <t xml:space="preserve">卢永建</t>
  </si>
  <si>
    <t xml:space="preserve">20140681150393</t>
  </si>
  <si>
    <t xml:space="preserve">张瑜</t>
  </si>
  <si>
    <t xml:space="preserve">20140681150396</t>
  </si>
  <si>
    <t xml:space="preserve">马家乐</t>
  </si>
  <si>
    <t xml:space="preserve">20140681150397</t>
  </si>
  <si>
    <t xml:space="preserve">郭利伟</t>
  </si>
  <si>
    <t xml:space="preserve">20140681150399</t>
  </si>
  <si>
    <t xml:space="preserve">任帅帅</t>
  </si>
  <si>
    <t xml:space="preserve">20140681150406</t>
  </si>
  <si>
    <t xml:space="preserve">秦基镕</t>
  </si>
  <si>
    <t xml:space="preserve">20140681150444</t>
  </si>
  <si>
    <t xml:space="preserve">赵经文</t>
  </si>
  <si>
    <t xml:space="preserve">20140681150480</t>
  </si>
  <si>
    <t xml:space="preserve">王爽</t>
  </si>
  <si>
    <t xml:space="preserve">20140681150521</t>
  </si>
  <si>
    <t xml:space="preserve">朱志高</t>
  </si>
  <si>
    <t xml:space="preserve">20140681151034</t>
  </si>
  <si>
    <t xml:space="preserve">高彪</t>
  </si>
  <si>
    <t xml:space="preserve">20140681151049</t>
  </si>
  <si>
    <t xml:space="preserve">李彦琨</t>
  </si>
  <si>
    <t xml:space="preserve">20140681151053</t>
  </si>
  <si>
    <t xml:space="preserve">马越</t>
  </si>
  <si>
    <t xml:space="preserve">20140681151070</t>
  </si>
  <si>
    <t xml:space="preserve">王淼海</t>
  </si>
  <si>
    <t xml:space="preserve">20140681151071</t>
  </si>
  <si>
    <t xml:space="preserve">王权</t>
  </si>
  <si>
    <t xml:space="preserve">20140681151103</t>
  </si>
  <si>
    <t xml:space="preserve">范子艺</t>
  </si>
  <si>
    <t xml:space="preserve">20140681151175</t>
  </si>
  <si>
    <t xml:space="preserve">马涛</t>
  </si>
  <si>
    <t xml:space="preserve">20140681151205</t>
  </si>
  <si>
    <t xml:space="preserve">杨睿</t>
  </si>
  <si>
    <t xml:space="preserve">20140681151211</t>
  </si>
  <si>
    <t xml:space="preserve">张皓博</t>
  </si>
  <si>
    <t xml:space="preserve">20140681151309</t>
  </si>
  <si>
    <t xml:space="preserve">吕一凡</t>
  </si>
  <si>
    <t xml:space="preserve">光伏发电技术与应用</t>
  </si>
  <si>
    <t xml:space="preserve">20140681151311</t>
  </si>
  <si>
    <t xml:space="preserve">马俊</t>
  </si>
  <si>
    <t xml:space="preserve">20140681151375</t>
  </si>
  <si>
    <t xml:space="preserve">20140681151376</t>
  </si>
  <si>
    <t xml:space="preserve">郜毅</t>
  </si>
  <si>
    <t xml:space="preserve">20140681153354</t>
  </si>
  <si>
    <t xml:space="preserve">郭勇</t>
  </si>
  <si>
    <t xml:space="preserve">20140681155918</t>
  </si>
  <si>
    <t xml:space="preserve">李日发</t>
  </si>
  <si>
    <t xml:space="preserve">20140681156841</t>
  </si>
  <si>
    <t xml:space="preserve">孙家鑫</t>
  </si>
  <si>
    <t xml:space="preserve">20140681172030</t>
  </si>
  <si>
    <t xml:space="preserve">郭振宇</t>
  </si>
  <si>
    <t xml:space="preserve">20140682150136</t>
  </si>
  <si>
    <t xml:space="preserve">张泽宇</t>
  </si>
  <si>
    <t xml:space="preserve">20140702111232</t>
  </si>
  <si>
    <t xml:space="preserve">宋子杰</t>
  </si>
  <si>
    <t xml:space="preserve">20140702111292</t>
  </si>
  <si>
    <t xml:space="preserve">郭亚琪</t>
  </si>
  <si>
    <t xml:space="preserve">20140702140286</t>
  </si>
  <si>
    <t xml:space="preserve">任振宇</t>
  </si>
  <si>
    <t xml:space="preserve">20140702990618</t>
  </si>
  <si>
    <t xml:space="preserve">尹智奥</t>
  </si>
  <si>
    <t xml:space="preserve">20140702990645</t>
  </si>
  <si>
    <t xml:space="preserve">任丽红</t>
  </si>
  <si>
    <t xml:space="preserve">20140702990662</t>
  </si>
  <si>
    <t xml:space="preserve">杜拴喜</t>
  </si>
  <si>
    <t xml:space="preserve">20140702990665</t>
  </si>
  <si>
    <t xml:space="preserve">张杰鹏</t>
  </si>
  <si>
    <t xml:space="preserve">20140702990722</t>
  </si>
  <si>
    <t xml:space="preserve">闫佳宏</t>
  </si>
  <si>
    <t xml:space="preserve">20140702990760</t>
  </si>
  <si>
    <t xml:space="preserve">王伟祥</t>
  </si>
  <si>
    <t xml:space="preserve">20140722150723</t>
  </si>
  <si>
    <t xml:space="preserve">程文杰</t>
  </si>
  <si>
    <t xml:space="preserve">20140722150735</t>
  </si>
  <si>
    <t xml:space="preserve">郝鑫磊</t>
  </si>
  <si>
    <t xml:space="preserve">20140722150741</t>
  </si>
  <si>
    <t xml:space="preserve">张星波</t>
  </si>
  <si>
    <t xml:space="preserve">20140722150810</t>
  </si>
  <si>
    <t xml:space="preserve">赵新宇</t>
  </si>
  <si>
    <t xml:space="preserve">20140723110147</t>
  </si>
  <si>
    <t xml:space="preserve">李明举</t>
  </si>
  <si>
    <t xml:space="preserve">20140723110151</t>
  </si>
  <si>
    <t xml:space="preserve">张豪</t>
  </si>
  <si>
    <t xml:space="preserve">20140723150289</t>
  </si>
  <si>
    <t xml:space="preserve">徐梓卿</t>
  </si>
  <si>
    <t xml:space="preserve">20140724990019</t>
  </si>
  <si>
    <t xml:space="preserve">陈永杰</t>
  </si>
  <si>
    <t xml:space="preserve">20140724990020</t>
  </si>
  <si>
    <t xml:space="preserve">张鹏举</t>
  </si>
  <si>
    <t xml:space="preserve">20140724990087</t>
  </si>
  <si>
    <t xml:space="preserve">李凯</t>
  </si>
  <si>
    <t xml:space="preserve">20140724990088</t>
  </si>
  <si>
    <t xml:space="preserve">薛文刚</t>
  </si>
  <si>
    <t xml:space="preserve">20140724990143</t>
  </si>
  <si>
    <t xml:space="preserve">侯永杰</t>
  </si>
  <si>
    <t xml:space="preserve">20140724990170</t>
  </si>
  <si>
    <t xml:space="preserve">甄虎</t>
  </si>
  <si>
    <t xml:space="preserve">20140724990212</t>
  </si>
  <si>
    <t xml:space="preserve">赵文真</t>
  </si>
  <si>
    <t xml:space="preserve">20140724990221</t>
  </si>
  <si>
    <t xml:space="preserve">宋政良</t>
  </si>
  <si>
    <t xml:space="preserve">20140724990295</t>
  </si>
  <si>
    <t xml:space="preserve">商允嘉</t>
  </si>
  <si>
    <t xml:space="preserve">20140724990321</t>
  </si>
  <si>
    <t xml:space="preserve">申贤骏</t>
  </si>
  <si>
    <t xml:space="preserve">20140724990343</t>
  </si>
  <si>
    <t xml:space="preserve">赵天乐</t>
  </si>
  <si>
    <t xml:space="preserve">20140725990105</t>
  </si>
  <si>
    <t xml:space="preserve">孟宇</t>
  </si>
  <si>
    <t xml:space="preserve">20140726111360</t>
  </si>
  <si>
    <t xml:space="preserve">杨鸿瑾</t>
  </si>
  <si>
    <t xml:space="preserve">20140726990008</t>
  </si>
  <si>
    <t xml:space="preserve">郭学峰</t>
  </si>
  <si>
    <t xml:space="preserve">20140726990071</t>
  </si>
  <si>
    <t xml:space="preserve">张旻硕</t>
  </si>
  <si>
    <t xml:space="preserve">20140726990112</t>
  </si>
  <si>
    <t xml:space="preserve">郭志江</t>
  </si>
  <si>
    <t xml:space="preserve">20140726990265</t>
  </si>
  <si>
    <t xml:space="preserve">张雅茹</t>
  </si>
  <si>
    <t xml:space="preserve">20140726990322</t>
  </si>
  <si>
    <t xml:space="preserve">冯雪</t>
  </si>
  <si>
    <t xml:space="preserve">20140726990385</t>
  </si>
  <si>
    <t xml:space="preserve">要星雨</t>
  </si>
  <si>
    <t xml:space="preserve">20140726990448</t>
  </si>
  <si>
    <t xml:space="preserve">褚佳乐</t>
  </si>
  <si>
    <t xml:space="preserve">20140726990451</t>
  </si>
  <si>
    <t xml:space="preserve">张彦楠</t>
  </si>
  <si>
    <t xml:space="preserve">20140727131200</t>
  </si>
  <si>
    <t xml:space="preserve">程曦远</t>
  </si>
  <si>
    <t xml:space="preserve">20140728110823</t>
  </si>
  <si>
    <t xml:space="preserve">张红袖</t>
  </si>
  <si>
    <t xml:space="preserve">20140728110828</t>
  </si>
  <si>
    <t xml:space="preserve">孔德铭</t>
  </si>
  <si>
    <t xml:space="preserve">20140728110889</t>
  </si>
  <si>
    <t xml:space="preserve">张辉军</t>
  </si>
  <si>
    <t xml:space="preserve">20140728110891</t>
  </si>
  <si>
    <t xml:space="preserve">段铮铣</t>
  </si>
  <si>
    <t xml:space="preserve">20140728111796</t>
  </si>
  <si>
    <t xml:space="preserve">王佳杰</t>
  </si>
  <si>
    <t xml:space="preserve">20140728152305</t>
  </si>
  <si>
    <t xml:space="preserve">孟靖捷</t>
  </si>
  <si>
    <t xml:space="preserve">20140728152399</t>
  </si>
  <si>
    <t xml:space="preserve">闫晨龙</t>
  </si>
  <si>
    <t xml:space="preserve">20140729110491</t>
  </si>
  <si>
    <t xml:space="preserve">王捷</t>
  </si>
  <si>
    <t xml:space="preserve">20140729110797</t>
  </si>
  <si>
    <t xml:space="preserve">牛晨</t>
  </si>
  <si>
    <t xml:space="preserve">20140729131195</t>
  </si>
  <si>
    <t xml:space="preserve">何晓辉</t>
  </si>
  <si>
    <t xml:space="preserve">20140729131196</t>
  </si>
  <si>
    <t xml:space="preserve">王嘉豪</t>
  </si>
  <si>
    <t xml:space="preserve">20140781110604</t>
  </si>
  <si>
    <t xml:space="preserve">郭玉逵</t>
  </si>
  <si>
    <t xml:space="preserve">20140802110014</t>
  </si>
  <si>
    <t xml:space="preserve">李嘉乐</t>
  </si>
  <si>
    <t xml:space="preserve">20140802131744</t>
  </si>
  <si>
    <t xml:space="preserve">杨博烨</t>
  </si>
  <si>
    <t xml:space="preserve">20140802990206</t>
  </si>
  <si>
    <t xml:space="preserve">许晶</t>
  </si>
  <si>
    <t xml:space="preserve">20140821110082</t>
  </si>
  <si>
    <t xml:space="preserve">尹勇琪</t>
  </si>
  <si>
    <t xml:space="preserve">20140821110685</t>
  </si>
  <si>
    <t xml:space="preserve">谢子晨</t>
  </si>
  <si>
    <t xml:space="preserve">20140823150788</t>
  </si>
  <si>
    <t xml:space="preserve">马浩铭</t>
  </si>
  <si>
    <t xml:space="preserve">20140824114065</t>
  </si>
  <si>
    <t xml:space="preserve">张向阳</t>
  </si>
  <si>
    <t xml:space="preserve">20140824114108</t>
  </si>
  <si>
    <t xml:space="preserve">李泽凡</t>
  </si>
  <si>
    <t xml:space="preserve">20140824154092</t>
  </si>
  <si>
    <t xml:space="preserve">崔娅婷</t>
  </si>
  <si>
    <t xml:space="preserve">20140824154110</t>
  </si>
  <si>
    <t xml:space="preserve">薛杨丹</t>
  </si>
  <si>
    <t xml:space="preserve">20140824154114</t>
  </si>
  <si>
    <t xml:space="preserve">张晓茹</t>
  </si>
  <si>
    <t xml:space="preserve">20140824154116</t>
  </si>
  <si>
    <t xml:space="preserve">陈欣佳</t>
  </si>
  <si>
    <t xml:space="preserve">20140824154151</t>
  </si>
  <si>
    <t xml:space="preserve">余吴杰</t>
  </si>
  <si>
    <t xml:space="preserve">20140824154152</t>
  </si>
  <si>
    <t xml:space="preserve">黄乐源</t>
  </si>
  <si>
    <t xml:space="preserve">20140824154156</t>
  </si>
  <si>
    <t xml:space="preserve">胡浪涛</t>
  </si>
  <si>
    <t xml:space="preserve">20140824154214</t>
  </si>
  <si>
    <t xml:space="preserve">兰志浩</t>
  </si>
  <si>
    <t xml:space="preserve">20140825132115</t>
  </si>
  <si>
    <t xml:space="preserve">席祥</t>
  </si>
  <si>
    <t xml:space="preserve">20140827150296</t>
  </si>
  <si>
    <t xml:space="preserve">郭千骏</t>
  </si>
  <si>
    <t xml:space="preserve">20140828110267</t>
  </si>
  <si>
    <t xml:space="preserve">王琳</t>
  </si>
  <si>
    <t xml:space="preserve">20140830140051</t>
  </si>
  <si>
    <t xml:space="preserve">史晋武</t>
  </si>
  <si>
    <t xml:space="preserve">20140902113101</t>
  </si>
  <si>
    <t xml:space="preserve">魏俊伟</t>
  </si>
  <si>
    <t xml:space="preserve">20140902990018</t>
  </si>
  <si>
    <t xml:space="preserve">赵佳兴</t>
  </si>
  <si>
    <t xml:space="preserve">20140902990681</t>
  </si>
  <si>
    <t xml:space="preserve">连栩</t>
  </si>
  <si>
    <t xml:space="preserve">20140902991041</t>
  </si>
  <si>
    <t xml:space="preserve">贺鑫</t>
  </si>
  <si>
    <t xml:space="preserve">20140902991042</t>
  </si>
  <si>
    <t xml:space="preserve">温锦宇</t>
  </si>
  <si>
    <t xml:space="preserve">20140902991044</t>
  </si>
  <si>
    <t xml:space="preserve">郭泽庆</t>
  </si>
  <si>
    <t xml:space="preserve">20140902991045</t>
  </si>
  <si>
    <t xml:space="preserve">贺薇豪</t>
  </si>
  <si>
    <t xml:space="preserve">20140902991046</t>
  </si>
  <si>
    <t xml:space="preserve">贺学磊</t>
  </si>
  <si>
    <t xml:space="preserve">20140902991047</t>
  </si>
  <si>
    <t xml:space="preserve">薛晓华</t>
  </si>
  <si>
    <t xml:space="preserve">20140902991050</t>
  </si>
  <si>
    <t xml:space="preserve">段昺君</t>
  </si>
  <si>
    <t xml:space="preserve">20140902991066</t>
  </si>
  <si>
    <t xml:space="preserve">韩泊</t>
  </si>
  <si>
    <t xml:space="preserve">20140902991069</t>
  </si>
  <si>
    <t xml:space="preserve">吴雨航</t>
  </si>
  <si>
    <t xml:space="preserve">20140902991070</t>
  </si>
  <si>
    <t xml:space="preserve">张鹂</t>
  </si>
  <si>
    <t xml:space="preserve">20140902991071</t>
  </si>
  <si>
    <t xml:space="preserve">闫家琛</t>
  </si>
  <si>
    <t xml:space="preserve">20140902991074</t>
  </si>
  <si>
    <t xml:space="preserve">杨金錡</t>
  </si>
  <si>
    <t xml:space="preserve">20140902991075</t>
  </si>
  <si>
    <t xml:space="preserve">周银虎</t>
  </si>
  <si>
    <t xml:space="preserve">20140902991076</t>
  </si>
  <si>
    <t xml:space="preserve">武栗森</t>
  </si>
  <si>
    <t xml:space="preserve">20140902991079</t>
  </si>
  <si>
    <t xml:space="preserve">寇至瑞</t>
  </si>
  <si>
    <t xml:space="preserve">20140902991082</t>
  </si>
  <si>
    <t xml:space="preserve">20140902991112</t>
  </si>
  <si>
    <t xml:space="preserve">范宏政</t>
  </si>
  <si>
    <t xml:space="preserve">20140902991119</t>
  </si>
  <si>
    <t xml:space="preserve">索伟</t>
  </si>
  <si>
    <t xml:space="preserve">20140921110074</t>
  </si>
  <si>
    <t xml:space="preserve">任牡丹</t>
  </si>
  <si>
    <t xml:space="preserve">20140921110245</t>
  </si>
  <si>
    <t xml:space="preserve">赵亮</t>
  </si>
  <si>
    <t xml:space="preserve">20140922110487</t>
  </si>
  <si>
    <t xml:space="preserve">杨泽宇</t>
  </si>
  <si>
    <t xml:space="preserve">20140922150559</t>
  </si>
  <si>
    <t xml:space="preserve">边江</t>
  </si>
  <si>
    <t xml:space="preserve">20140922180047</t>
  </si>
  <si>
    <t xml:space="preserve">李强</t>
  </si>
  <si>
    <t xml:space="preserve">20140923150442</t>
  </si>
  <si>
    <t xml:space="preserve">王健权</t>
  </si>
  <si>
    <t xml:space="preserve">20140923150614</t>
  </si>
  <si>
    <t xml:space="preserve">胡浩伟</t>
  </si>
  <si>
    <t xml:space="preserve">20140923990032</t>
  </si>
  <si>
    <t xml:space="preserve">王丹红</t>
  </si>
  <si>
    <t xml:space="preserve">20140924151037</t>
  </si>
  <si>
    <t xml:space="preserve">王文超</t>
  </si>
  <si>
    <t xml:space="preserve">20140925150237</t>
  </si>
  <si>
    <t xml:space="preserve">贾士楷</t>
  </si>
  <si>
    <t xml:space="preserve">20140926150005</t>
  </si>
  <si>
    <t xml:space="preserve">高源</t>
  </si>
  <si>
    <t xml:space="preserve">20140926990047</t>
  </si>
  <si>
    <t xml:space="preserve">李鑫</t>
  </si>
  <si>
    <t xml:space="preserve">20140927110088</t>
  </si>
  <si>
    <t xml:space="preserve">段凯胤</t>
  </si>
  <si>
    <t xml:space="preserve">20140929990031</t>
  </si>
  <si>
    <t xml:space="preserve">矦伟杰</t>
  </si>
  <si>
    <t xml:space="preserve">20140930110211</t>
  </si>
  <si>
    <t xml:space="preserve">张铭元</t>
  </si>
  <si>
    <t xml:space="preserve">20140931110475</t>
  </si>
  <si>
    <t xml:space="preserve">姜维维</t>
  </si>
  <si>
    <t xml:space="preserve">20140931110476</t>
  </si>
  <si>
    <t xml:space="preserve">王伟健</t>
  </si>
  <si>
    <t xml:space="preserve">20140931110479</t>
  </si>
  <si>
    <t xml:space="preserve">张小军</t>
  </si>
  <si>
    <t xml:space="preserve">20140931110490</t>
  </si>
  <si>
    <t xml:space="preserve">尚培江</t>
  </si>
  <si>
    <t xml:space="preserve">20140931110503</t>
  </si>
  <si>
    <t xml:space="preserve">刘二旦</t>
  </si>
  <si>
    <t xml:space="preserve">20140931110511</t>
  </si>
  <si>
    <t xml:space="preserve">徐毅</t>
  </si>
  <si>
    <t xml:space="preserve">20140931110521</t>
  </si>
  <si>
    <t xml:space="preserve">马晋川</t>
  </si>
  <si>
    <t xml:space="preserve">20140931110555</t>
  </si>
  <si>
    <t xml:space="preserve">王宇杰</t>
  </si>
  <si>
    <t xml:space="preserve">20140931110570</t>
  </si>
  <si>
    <t xml:space="preserve">张龙</t>
  </si>
  <si>
    <t xml:space="preserve">20140931110571</t>
  </si>
  <si>
    <t xml:space="preserve">陈浩杰</t>
  </si>
  <si>
    <t xml:space="preserve">20140931110572</t>
  </si>
  <si>
    <t xml:space="preserve">袁泽</t>
  </si>
  <si>
    <t xml:space="preserve">20140931110585</t>
  </si>
  <si>
    <t xml:space="preserve">韩晋龙</t>
  </si>
  <si>
    <t xml:space="preserve">20140931110606</t>
  </si>
  <si>
    <t xml:space="preserve">赵志鹏</t>
  </si>
  <si>
    <t xml:space="preserve">20140981110475</t>
  </si>
  <si>
    <t xml:space="preserve">石文杰</t>
  </si>
  <si>
    <t xml:space="preserve">20140981110649</t>
  </si>
  <si>
    <t xml:space="preserve">宣鑫磊</t>
  </si>
  <si>
    <t xml:space="preserve">20140981111021</t>
  </si>
  <si>
    <t xml:space="preserve">郝静一</t>
  </si>
  <si>
    <t xml:space="preserve">20140981140040</t>
  </si>
  <si>
    <t xml:space="preserve">李晨曦</t>
  </si>
  <si>
    <t xml:space="preserve">20140981151317</t>
  </si>
  <si>
    <t xml:space="preserve">樊德文</t>
  </si>
  <si>
    <t xml:space="preserve">20140981990008</t>
  </si>
  <si>
    <t xml:space="preserve">姜晓鑫</t>
  </si>
  <si>
    <t xml:space="preserve">20140981990010</t>
  </si>
  <si>
    <t xml:space="preserve">赵欣源</t>
  </si>
  <si>
    <t xml:space="preserve">20140981990028</t>
  </si>
  <si>
    <t xml:space="preserve">朱格正</t>
  </si>
  <si>
    <t xml:space="preserve">20140981990037</t>
  </si>
  <si>
    <t xml:space="preserve">樊浩杰</t>
  </si>
  <si>
    <t xml:space="preserve">20140981990046</t>
  </si>
  <si>
    <t xml:space="preserve">王鑫午</t>
  </si>
  <si>
    <t xml:space="preserve">20140981990075</t>
  </si>
  <si>
    <t xml:space="preserve">史佳伟</t>
  </si>
  <si>
    <t xml:space="preserve">20140981990239</t>
  </si>
  <si>
    <t xml:space="preserve">褚嘉恒</t>
  </si>
  <si>
    <t xml:space="preserve">20140981990427</t>
  </si>
  <si>
    <t xml:space="preserve">郭振伟</t>
  </si>
  <si>
    <t xml:space="preserve">20141002990159</t>
  </si>
  <si>
    <t xml:space="preserve">石友槐</t>
  </si>
  <si>
    <t xml:space="preserve">20141002990482</t>
  </si>
  <si>
    <t xml:space="preserve">黄海洋</t>
  </si>
  <si>
    <t xml:space="preserve">20141002990759</t>
  </si>
  <si>
    <t xml:space="preserve">申兆斌</t>
  </si>
  <si>
    <t xml:space="preserve">20141002990786</t>
  </si>
  <si>
    <t xml:space="preserve">晋振斐</t>
  </si>
  <si>
    <t xml:space="preserve">20141002990845</t>
  </si>
  <si>
    <t xml:space="preserve">陈斌</t>
  </si>
  <si>
    <t xml:space="preserve">20141002990846</t>
  </si>
  <si>
    <t xml:space="preserve">白泽江</t>
  </si>
  <si>
    <t xml:space="preserve">20141022990046</t>
  </si>
  <si>
    <t xml:space="preserve">刘嘉乐</t>
  </si>
  <si>
    <t xml:space="preserve">20141022990095</t>
  </si>
  <si>
    <t xml:space="preserve">李志</t>
  </si>
  <si>
    <t xml:space="preserve">20141022990097</t>
  </si>
  <si>
    <t xml:space="preserve">亓基翔</t>
  </si>
  <si>
    <t xml:space="preserve">20141022990148</t>
  </si>
  <si>
    <t xml:space="preserve">高鑫</t>
  </si>
  <si>
    <t xml:space="preserve">20141022990167</t>
  </si>
  <si>
    <t xml:space="preserve">王晓杰</t>
  </si>
  <si>
    <t xml:space="preserve">20141023990005</t>
  </si>
  <si>
    <t xml:space="preserve">胡志明</t>
  </si>
  <si>
    <t xml:space="preserve">20141023990210</t>
  </si>
  <si>
    <t xml:space="preserve">胡志聪</t>
  </si>
  <si>
    <t xml:space="preserve">20141023990460</t>
  </si>
  <si>
    <t xml:space="preserve">程亚飞</t>
  </si>
  <si>
    <t xml:space="preserve">20141023990465</t>
  </si>
  <si>
    <t xml:space="preserve">亢铁柱</t>
  </si>
  <si>
    <t xml:space="preserve">20141023990473</t>
  </si>
  <si>
    <t xml:space="preserve">梁波</t>
  </si>
  <si>
    <t xml:space="preserve">20141024152261</t>
  </si>
  <si>
    <t xml:space="preserve">刘焕焕</t>
  </si>
  <si>
    <t xml:space="preserve">20141025150116</t>
  </si>
  <si>
    <t xml:space="preserve">周家乐</t>
  </si>
  <si>
    <t xml:space="preserve">20141027140023</t>
  </si>
  <si>
    <t xml:space="preserve">唐振宇</t>
  </si>
  <si>
    <t xml:space="preserve">20141034150283</t>
  </si>
  <si>
    <t xml:space="preserve">王培荣</t>
  </si>
  <si>
    <t xml:space="preserve">20141081110298</t>
  </si>
  <si>
    <t xml:space="preserve">王晨洁</t>
  </si>
  <si>
    <t xml:space="preserve">20141081110300</t>
  </si>
  <si>
    <t xml:space="preserve">王马栋</t>
  </si>
  <si>
    <t xml:space="preserve">20141081110316</t>
  </si>
  <si>
    <t xml:space="preserve">杨旭东</t>
  </si>
  <si>
    <t xml:space="preserve">20141081110321</t>
  </si>
  <si>
    <t xml:space="preserve">马嘉豪</t>
  </si>
  <si>
    <t xml:space="preserve">20141081150659</t>
  </si>
  <si>
    <t xml:space="preserve">高翔</t>
  </si>
  <si>
    <t xml:space="preserve">20141082110092</t>
  </si>
  <si>
    <t xml:space="preserve">刘冰</t>
  </si>
  <si>
    <t xml:space="preserve">20141082110095</t>
  </si>
  <si>
    <t xml:space="preserve">杨凯翔</t>
  </si>
  <si>
    <t xml:space="preserve">20141082110096</t>
  </si>
  <si>
    <t xml:space="preserve">卜效华</t>
  </si>
  <si>
    <t xml:space="preserve">20141082990044</t>
  </si>
  <si>
    <t xml:space="preserve">张昱杰</t>
  </si>
  <si>
    <t xml:space="preserve">20141102110340</t>
  </si>
  <si>
    <t xml:space="preserve">弓德剑</t>
  </si>
  <si>
    <t xml:space="preserve">20141102110994</t>
  </si>
  <si>
    <t xml:space="preserve">高渊</t>
  </si>
  <si>
    <t xml:space="preserve">20141102151235</t>
  </si>
  <si>
    <t xml:space="preserve">白宇轩</t>
  </si>
  <si>
    <t xml:space="preserve">20141102990117</t>
  </si>
  <si>
    <t xml:space="preserve">闫将</t>
  </si>
  <si>
    <t xml:space="preserve">20141121110830</t>
  </si>
  <si>
    <t xml:space="preserve">朱宇</t>
  </si>
  <si>
    <t xml:space="preserve">20141121152210</t>
  </si>
  <si>
    <t xml:space="preserve">陈世杰</t>
  </si>
  <si>
    <t xml:space="preserve">20141121152276</t>
  </si>
  <si>
    <t xml:space="preserve">范宇辉</t>
  </si>
  <si>
    <t xml:space="preserve">20141121152386</t>
  </si>
  <si>
    <t xml:space="preserve">李兴隆</t>
  </si>
  <si>
    <t xml:space="preserve">20141122151368</t>
  </si>
  <si>
    <t xml:space="preserve">惠文辉</t>
  </si>
  <si>
    <t xml:space="preserve">20141122151673</t>
  </si>
  <si>
    <t xml:space="preserve">梁宗豪</t>
  </si>
  <si>
    <t xml:space="preserve">20141122151674</t>
  </si>
  <si>
    <t xml:space="preserve">曹纾柏</t>
  </si>
  <si>
    <t xml:space="preserve">20141122990006</t>
  </si>
  <si>
    <t xml:space="preserve">霍彩云</t>
  </si>
  <si>
    <t xml:space="preserve">20141123110207</t>
  </si>
  <si>
    <t xml:space="preserve">牛涛</t>
  </si>
  <si>
    <t xml:space="preserve">20141124110953</t>
  </si>
  <si>
    <t xml:space="preserve">20141124110955</t>
  </si>
  <si>
    <t xml:space="preserve">乔笑梅</t>
  </si>
  <si>
    <t xml:space="preserve">20141124131312</t>
  </si>
  <si>
    <t xml:space="preserve">李宇杰</t>
  </si>
  <si>
    <t xml:space="preserve">20141124151585</t>
  </si>
  <si>
    <t xml:space="preserve">李振祥</t>
  </si>
  <si>
    <t xml:space="preserve">20141125110401</t>
  </si>
  <si>
    <t xml:space="preserve">葛小雨</t>
  </si>
  <si>
    <t xml:space="preserve">20141125110418</t>
  </si>
  <si>
    <t xml:space="preserve">王二静</t>
  </si>
  <si>
    <t xml:space="preserve">20141125110421</t>
  </si>
  <si>
    <t xml:space="preserve">卫利</t>
  </si>
  <si>
    <t xml:space="preserve">20141125110424</t>
  </si>
  <si>
    <t xml:space="preserve">杨齐梅</t>
  </si>
  <si>
    <t xml:space="preserve">20141125110452</t>
  </si>
  <si>
    <t xml:space="preserve">杨志刚</t>
  </si>
  <si>
    <t xml:space="preserve">20141125110477</t>
  </si>
  <si>
    <t xml:space="preserve">张文中</t>
  </si>
  <si>
    <t xml:space="preserve">20141125150404</t>
  </si>
  <si>
    <t xml:space="preserve">高星亮</t>
  </si>
  <si>
    <t xml:space="preserve">20141125150406</t>
  </si>
  <si>
    <t xml:space="preserve">刘云旺</t>
  </si>
  <si>
    <t xml:space="preserve">20141125150407</t>
  </si>
  <si>
    <t xml:space="preserve">霍嘉伟</t>
  </si>
  <si>
    <t xml:space="preserve">20141125150410</t>
  </si>
  <si>
    <t xml:space="preserve">杨宁</t>
  </si>
  <si>
    <t xml:space="preserve">20141125150411</t>
  </si>
  <si>
    <t xml:space="preserve">杨杰</t>
  </si>
  <si>
    <t xml:space="preserve">20141125150415</t>
  </si>
  <si>
    <t xml:space="preserve">李炎杰</t>
  </si>
  <si>
    <t xml:space="preserve">20141125150424</t>
  </si>
  <si>
    <t xml:space="preserve">任帅</t>
  </si>
  <si>
    <t xml:space="preserve">20141125150430</t>
  </si>
  <si>
    <t xml:space="preserve">张翼</t>
  </si>
  <si>
    <t xml:space="preserve">20141125150438</t>
  </si>
  <si>
    <t xml:space="preserve">王定超</t>
  </si>
  <si>
    <t xml:space="preserve">20141125150439</t>
  </si>
  <si>
    <t xml:space="preserve">刘祥</t>
  </si>
  <si>
    <t xml:space="preserve">20141125150440</t>
  </si>
  <si>
    <t xml:space="preserve">高阳</t>
  </si>
  <si>
    <t xml:space="preserve">20141125150482</t>
  </si>
  <si>
    <t xml:space="preserve">20141125150501</t>
  </si>
  <si>
    <t xml:space="preserve">高宇杰</t>
  </si>
  <si>
    <t xml:space="preserve">20141125150506</t>
  </si>
  <si>
    <t xml:space="preserve">刘欣昌</t>
  </si>
  <si>
    <t xml:space="preserve">20141125150513</t>
  </si>
  <si>
    <t xml:space="preserve">白林海</t>
  </si>
  <si>
    <t xml:space="preserve">20141125150515</t>
  </si>
  <si>
    <t xml:space="preserve">高苗苗</t>
  </si>
  <si>
    <t xml:space="preserve">20141125150534</t>
  </si>
  <si>
    <t xml:space="preserve">贾阳光</t>
  </si>
  <si>
    <t xml:space="preserve">20141125150538</t>
  </si>
  <si>
    <t xml:space="preserve">刘珠峰</t>
  </si>
  <si>
    <t xml:space="preserve">20141125150539</t>
  </si>
  <si>
    <t xml:space="preserve">车飞飞</t>
  </si>
  <si>
    <t xml:space="preserve">20141125990133</t>
  </si>
  <si>
    <t xml:space="preserve">张保平</t>
  </si>
  <si>
    <t xml:space="preserve">20141127110023</t>
  </si>
  <si>
    <t xml:space="preserve">程凯</t>
  </si>
  <si>
    <t xml:space="preserve">20141127150968</t>
  </si>
  <si>
    <t xml:space="preserve">刘松涛</t>
  </si>
  <si>
    <t xml:space="preserve">20141129110433</t>
  </si>
  <si>
    <t xml:space="preserve">周文杰</t>
  </si>
  <si>
    <t xml:space="preserve">20141129110437</t>
  </si>
  <si>
    <t xml:space="preserve">曹伟</t>
  </si>
  <si>
    <t xml:space="preserve">20141129110446</t>
  </si>
  <si>
    <t xml:space="preserve">朱铉佩</t>
  </si>
  <si>
    <t xml:space="preserve">20141130150427</t>
  </si>
  <si>
    <t xml:space="preserve">王文慧</t>
  </si>
  <si>
    <t xml:space="preserve">20141130150435</t>
  </si>
  <si>
    <t xml:space="preserve">郭慧慧</t>
  </si>
  <si>
    <t xml:space="preserve">20141130150443</t>
  </si>
  <si>
    <t xml:space="preserve">林恩杰</t>
  </si>
  <si>
    <t xml:space="preserve">20141130150448</t>
  </si>
  <si>
    <t xml:space="preserve">武文杰</t>
  </si>
  <si>
    <t xml:space="preserve">20141130150457</t>
  </si>
  <si>
    <t xml:space="preserve">韩佳宁</t>
  </si>
  <si>
    <t xml:space="preserve">20141130150458</t>
  </si>
  <si>
    <t xml:space="preserve">李振宇</t>
  </si>
  <si>
    <t xml:space="preserve">20141130150460</t>
  </si>
  <si>
    <t xml:space="preserve">任浴瑞</t>
  </si>
  <si>
    <t xml:space="preserve">20141130150461</t>
  </si>
  <si>
    <t xml:space="preserve">冯杰</t>
  </si>
  <si>
    <t xml:space="preserve">20141130150470</t>
  </si>
  <si>
    <t xml:space="preserve">张雨星</t>
  </si>
  <si>
    <t xml:space="preserve">20141130150472</t>
  </si>
  <si>
    <t xml:space="preserve">郝志荣</t>
  </si>
  <si>
    <t xml:space="preserve">20141130150480</t>
  </si>
  <si>
    <t xml:space="preserve">高渝坤</t>
  </si>
  <si>
    <t xml:space="preserve">20141130150487</t>
  </si>
  <si>
    <t xml:space="preserve">秦琪</t>
  </si>
  <si>
    <t xml:space="preserve">20141130150490</t>
  </si>
  <si>
    <t xml:space="preserve">李星源</t>
  </si>
  <si>
    <t xml:space="preserve">20141130150492</t>
  </si>
  <si>
    <t xml:space="preserve">米红吉</t>
  </si>
  <si>
    <t xml:space="preserve">20141181110319</t>
  </si>
  <si>
    <t xml:space="preserve">郭朋欣</t>
  </si>
  <si>
    <t xml:space="preserve">20141181153365</t>
  </si>
  <si>
    <t xml:space="preserve">叶承杰</t>
  </si>
  <si>
    <t xml:space="preserve">20141181153384</t>
  </si>
  <si>
    <t xml:space="preserve">武立杰</t>
  </si>
  <si>
    <t xml:space="preserve">20141181153415</t>
  </si>
  <si>
    <t xml:space="preserve">孟辰星</t>
  </si>
  <si>
    <t xml:space="preserve">20141181153439</t>
  </si>
  <si>
    <t xml:space="preserve">任婧</t>
  </si>
  <si>
    <t xml:space="preserve">20141182110619</t>
  </si>
  <si>
    <t xml:space="preserve">王锦鹏</t>
  </si>
  <si>
    <t xml:space="preserve">20141182110662</t>
  </si>
  <si>
    <t xml:space="preserve">杨文德</t>
  </si>
  <si>
    <t xml:space="preserve">20141182150722</t>
  </si>
  <si>
    <t xml:space="preserve">路成辉</t>
  </si>
  <si>
    <t xml:space="preserve">20141182151392</t>
  </si>
  <si>
    <t xml:space="preserve">王鑫鑫</t>
  </si>
  <si>
    <t xml:space="preserve">20141182151418</t>
  </si>
  <si>
    <t xml:space="preserve">高一铭</t>
  </si>
  <si>
    <t xml:space="preserve">20141182151419</t>
  </si>
  <si>
    <t xml:space="preserve">徐鸿飞</t>
  </si>
  <si>
    <t xml:space="preserve">20141182151421</t>
  </si>
  <si>
    <t xml:space="preserve">贺道阳</t>
  </si>
  <si>
    <t xml:space="preserve">20141182151422</t>
  </si>
  <si>
    <t xml:space="preserve">李思路</t>
  </si>
  <si>
    <t xml:space="preserve">20141182151425</t>
  </si>
  <si>
    <t xml:space="preserve">王昊</t>
  </si>
  <si>
    <t xml:space="preserve">20141182151427</t>
  </si>
  <si>
    <t xml:space="preserve">武腾辉</t>
  </si>
  <si>
    <t xml:space="preserve">20141182151432</t>
  </si>
  <si>
    <t xml:space="preserve">李华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0"/>
      <name val="Arial"/>
      <family val="2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2 2" xfId="43"/>
    <cellStyle name="常规 2 2 2" xfId="44"/>
    <cellStyle name="常规 2 3" xfId="45"/>
    <cellStyle name="常规 2 3 2" xfId="46"/>
    <cellStyle name="常规 2 3 3" xfId="47"/>
    <cellStyle name="常规 2 4" xfId="48"/>
    <cellStyle name="常规 3" xfId="49"/>
    <cellStyle name="常规 3 2" xfId="50"/>
    <cellStyle name="常规 4" xfId="51"/>
    <cellStyle name="常规 4 2" xfId="52"/>
    <cellStyle name="常规 5" xfId="53"/>
    <cellStyle name="常规 5 2" xfId="54"/>
    <cellStyle name="常规 6" xfId="55"/>
    <cellStyle name="常规 7" xfId="56"/>
    <cellStyle name="常规 7 2" xfId="57"/>
    <cellStyle name="常规 7 3" xfId="58"/>
    <cellStyle name="常规 8" xfId="59"/>
    <cellStyle name="常规 8 2" xfId="60"/>
    <cellStyle name="常规 9" xfId="61"/>
    <cellStyle name="常规 9 2" xfId="62"/>
    <cellStyle name="常规 9 3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4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B497" activeCellId="0" sqref="B1:B16384 B1:B1638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0.12"/>
    <col collapsed="false" customWidth="true" hidden="false" outlineLevel="0" max="3" min="3" style="2" width="32.99"/>
    <col collapsed="false" customWidth="false" hidden="false" outlineLevel="0" max="257" min="4" style="3" width="8.99"/>
  </cols>
  <sheetData>
    <row r="1" customFormat="false" ht="34.5" hidden="false" customHeight="true" outlineLevel="0" collapsed="false">
      <c r="A1" s="4" t="s">
        <v>0</v>
      </c>
      <c r="B1" s="4"/>
      <c r="C1" s="4"/>
    </row>
    <row r="2" s="6" customFormat="true" ht="21" hidden="false" customHeight="true" outlineLevel="0" collapsed="false">
      <c r="A2" s="5" t="s">
        <v>1</v>
      </c>
      <c r="B2" s="5" t="s">
        <v>2</v>
      </c>
      <c r="C2" s="5" t="s">
        <v>3</v>
      </c>
    </row>
    <row r="3" s="9" customFormat="true" ht="12.75" hidden="false" customHeight="true" outlineLevel="0" collapsed="false">
      <c r="A3" s="7" t="s">
        <v>4</v>
      </c>
      <c r="B3" s="8" t="s">
        <v>5</v>
      </c>
      <c r="C3" s="8" t="s">
        <v>6</v>
      </c>
    </row>
    <row r="4" s="9" customFormat="true" ht="15.8" hidden="false" customHeight="false" outlineLevel="0" collapsed="false">
      <c r="A4" s="7" t="s">
        <v>7</v>
      </c>
      <c r="B4" s="8" t="s">
        <v>8</v>
      </c>
      <c r="C4" s="8" t="s">
        <v>9</v>
      </c>
    </row>
    <row r="5" s="9" customFormat="true" ht="15.8" hidden="false" customHeight="false" outlineLevel="0" collapsed="false">
      <c r="A5" s="7" t="s">
        <v>10</v>
      </c>
      <c r="B5" s="10" t="s">
        <v>11</v>
      </c>
      <c r="C5" s="8" t="s">
        <v>12</v>
      </c>
    </row>
    <row r="6" s="9" customFormat="true" ht="15.8" hidden="false" customHeight="false" outlineLevel="0" collapsed="false">
      <c r="A6" s="7" t="s">
        <v>13</v>
      </c>
      <c r="B6" s="10" t="s">
        <v>14</v>
      </c>
      <c r="C6" s="8" t="s">
        <v>12</v>
      </c>
    </row>
    <row r="7" s="9" customFormat="true" ht="15.8" hidden="false" customHeight="false" outlineLevel="0" collapsed="false">
      <c r="A7" s="7" t="s">
        <v>15</v>
      </c>
      <c r="B7" s="11" t="s">
        <v>16</v>
      </c>
      <c r="C7" s="8" t="s">
        <v>17</v>
      </c>
    </row>
    <row r="8" s="9" customFormat="true" ht="15.8" hidden="false" customHeight="false" outlineLevel="0" collapsed="false">
      <c r="A8" s="7" t="s">
        <v>18</v>
      </c>
      <c r="B8" s="12" t="s">
        <v>19</v>
      </c>
      <c r="C8" s="8" t="s">
        <v>20</v>
      </c>
    </row>
    <row r="9" s="9" customFormat="true" ht="15.8" hidden="false" customHeight="false" outlineLevel="0" collapsed="false">
      <c r="A9" s="7" t="s">
        <v>21</v>
      </c>
      <c r="B9" s="8" t="s">
        <v>22</v>
      </c>
      <c r="C9" s="8" t="s">
        <v>9</v>
      </c>
    </row>
    <row r="10" s="9" customFormat="true" ht="15.8" hidden="false" customHeight="false" outlineLevel="0" collapsed="false">
      <c r="A10" s="7" t="s">
        <v>23</v>
      </c>
      <c r="B10" s="8" t="s">
        <v>24</v>
      </c>
      <c r="C10" s="8" t="s">
        <v>6</v>
      </c>
    </row>
    <row r="11" s="9" customFormat="true" ht="15.8" hidden="false" customHeight="false" outlineLevel="0" collapsed="false">
      <c r="A11" s="7" t="s">
        <v>25</v>
      </c>
      <c r="B11" s="11" t="s">
        <v>26</v>
      </c>
      <c r="C11" s="8" t="s">
        <v>27</v>
      </c>
    </row>
    <row r="12" s="9" customFormat="true" ht="15.8" hidden="false" customHeight="false" outlineLevel="0" collapsed="false">
      <c r="A12" s="7" t="s">
        <v>28</v>
      </c>
      <c r="B12" s="8" t="s">
        <v>29</v>
      </c>
      <c r="C12" s="8" t="s">
        <v>6</v>
      </c>
    </row>
    <row r="13" s="9" customFormat="true" ht="15.8" hidden="false" customHeight="false" outlineLevel="0" collapsed="false">
      <c r="A13" s="7" t="s">
        <v>30</v>
      </c>
      <c r="B13" s="13" t="s">
        <v>31</v>
      </c>
      <c r="C13" s="8" t="s">
        <v>32</v>
      </c>
    </row>
    <row r="14" s="9" customFormat="true" ht="15.8" hidden="false" customHeight="false" outlineLevel="0" collapsed="false">
      <c r="A14" s="7" t="s">
        <v>33</v>
      </c>
      <c r="B14" s="11" t="s">
        <v>34</v>
      </c>
      <c r="C14" s="8" t="s">
        <v>35</v>
      </c>
    </row>
    <row r="15" s="9" customFormat="true" ht="15.8" hidden="false" customHeight="false" outlineLevel="0" collapsed="false">
      <c r="A15" s="7" t="s">
        <v>36</v>
      </c>
      <c r="B15" s="14" t="s">
        <v>37</v>
      </c>
      <c r="C15" s="8" t="s">
        <v>38</v>
      </c>
    </row>
    <row r="16" s="9" customFormat="true" ht="15.8" hidden="false" customHeight="false" outlineLevel="0" collapsed="false">
      <c r="A16" s="7" t="s">
        <v>39</v>
      </c>
      <c r="B16" s="10" t="s">
        <v>40</v>
      </c>
      <c r="C16" s="8" t="s">
        <v>41</v>
      </c>
    </row>
    <row r="17" s="9" customFormat="true" ht="15.8" hidden="false" customHeight="false" outlineLevel="0" collapsed="false">
      <c r="A17" s="7" t="s">
        <v>42</v>
      </c>
      <c r="B17" s="14" t="s">
        <v>43</v>
      </c>
      <c r="C17" s="8" t="s">
        <v>38</v>
      </c>
    </row>
    <row r="18" s="9" customFormat="true" ht="15.8" hidden="false" customHeight="false" outlineLevel="0" collapsed="false">
      <c r="A18" s="7" t="s">
        <v>44</v>
      </c>
      <c r="B18" s="8" t="s">
        <v>45</v>
      </c>
      <c r="C18" s="8" t="s">
        <v>46</v>
      </c>
    </row>
    <row r="19" s="9" customFormat="true" ht="15.8" hidden="false" customHeight="false" outlineLevel="0" collapsed="false">
      <c r="A19" s="7" t="s">
        <v>47</v>
      </c>
      <c r="B19" s="8" t="s">
        <v>48</v>
      </c>
      <c r="C19" s="8" t="s">
        <v>46</v>
      </c>
    </row>
    <row r="20" s="9" customFormat="true" ht="15.8" hidden="false" customHeight="false" outlineLevel="0" collapsed="false">
      <c r="A20" s="7" t="s">
        <v>49</v>
      </c>
      <c r="B20" s="11" t="s">
        <v>50</v>
      </c>
      <c r="C20" s="8" t="s">
        <v>35</v>
      </c>
    </row>
    <row r="21" s="9" customFormat="true" ht="15.8" hidden="false" customHeight="false" outlineLevel="0" collapsed="false">
      <c r="A21" s="7" t="s">
        <v>51</v>
      </c>
      <c r="B21" s="11" t="s">
        <v>52</v>
      </c>
      <c r="C21" s="8" t="s">
        <v>35</v>
      </c>
    </row>
    <row r="22" s="9" customFormat="true" ht="15.8" hidden="false" customHeight="false" outlineLevel="0" collapsed="false">
      <c r="A22" s="7" t="s">
        <v>53</v>
      </c>
      <c r="B22" s="15" t="s">
        <v>54</v>
      </c>
      <c r="C22" s="8" t="s">
        <v>38</v>
      </c>
    </row>
    <row r="23" s="9" customFormat="true" ht="15.8" hidden="false" customHeight="false" outlineLevel="0" collapsed="false">
      <c r="A23" s="7" t="s">
        <v>55</v>
      </c>
      <c r="B23" s="8" t="s">
        <v>56</v>
      </c>
      <c r="C23" s="8" t="s">
        <v>46</v>
      </c>
    </row>
    <row r="24" s="9" customFormat="true" ht="15.8" hidden="false" customHeight="false" outlineLevel="0" collapsed="false">
      <c r="A24" s="7" t="s">
        <v>57</v>
      </c>
      <c r="B24" s="8" t="s">
        <v>58</v>
      </c>
      <c r="C24" s="8" t="s">
        <v>6</v>
      </c>
    </row>
    <row r="25" s="9" customFormat="true" ht="15.8" hidden="false" customHeight="false" outlineLevel="0" collapsed="false">
      <c r="A25" s="7" t="e">
        <f aca="false"/>
        <v>#NAME?</v>
      </c>
      <c r="B25" s="14" t="s">
        <v>59</v>
      </c>
      <c r="C25" s="8" t="s">
        <v>60</v>
      </c>
    </row>
    <row r="26" s="9" customFormat="true" ht="15.8" hidden="false" customHeight="false" outlineLevel="0" collapsed="false">
      <c r="A26" s="7" t="s">
        <v>61</v>
      </c>
      <c r="B26" s="8" t="s">
        <v>62</v>
      </c>
      <c r="C26" s="8" t="s">
        <v>6</v>
      </c>
    </row>
    <row r="27" s="9" customFormat="true" ht="15.8" hidden="false" customHeight="false" outlineLevel="0" collapsed="false">
      <c r="A27" s="7" t="s">
        <v>63</v>
      </c>
      <c r="B27" s="8" t="s">
        <v>64</v>
      </c>
      <c r="C27" s="8" t="s">
        <v>6</v>
      </c>
    </row>
    <row r="28" s="9" customFormat="true" ht="15.8" hidden="false" customHeight="false" outlineLevel="0" collapsed="false">
      <c r="A28" s="7" t="s">
        <v>65</v>
      </c>
      <c r="B28" s="8" t="s">
        <v>66</v>
      </c>
      <c r="C28" s="8" t="s">
        <v>6</v>
      </c>
    </row>
    <row r="29" s="9" customFormat="true" ht="15.8" hidden="false" customHeight="false" outlineLevel="0" collapsed="false">
      <c r="A29" s="7" t="s">
        <v>67</v>
      </c>
      <c r="B29" s="8" t="s">
        <v>68</v>
      </c>
      <c r="C29" s="8" t="s">
        <v>6</v>
      </c>
    </row>
    <row r="30" s="9" customFormat="true" ht="15.8" hidden="false" customHeight="false" outlineLevel="0" collapsed="false">
      <c r="A30" s="7" t="s">
        <v>69</v>
      </c>
      <c r="B30" s="8" t="s">
        <v>70</v>
      </c>
      <c r="C30" s="8" t="s">
        <v>6</v>
      </c>
    </row>
    <row r="31" s="9" customFormat="true" ht="15.8" hidden="false" customHeight="false" outlineLevel="0" collapsed="false">
      <c r="A31" s="7" t="s">
        <v>71</v>
      </c>
      <c r="B31" s="8" t="s">
        <v>72</v>
      </c>
      <c r="C31" s="8" t="s">
        <v>6</v>
      </c>
    </row>
    <row r="32" s="9" customFormat="true" ht="15.8" hidden="false" customHeight="false" outlineLevel="0" collapsed="false">
      <c r="A32" s="7" t="s">
        <v>73</v>
      </c>
      <c r="B32" s="8" t="s">
        <v>74</v>
      </c>
      <c r="C32" s="8" t="s">
        <v>6</v>
      </c>
    </row>
    <row r="33" s="9" customFormat="true" ht="15.8" hidden="false" customHeight="false" outlineLevel="0" collapsed="false">
      <c r="A33" s="7" t="s">
        <v>75</v>
      </c>
      <c r="B33" s="8" t="s">
        <v>76</v>
      </c>
      <c r="C33" s="8" t="s">
        <v>6</v>
      </c>
    </row>
    <row r="34" s="9" customFormat="true" ht="15.8" hidden="false" customHeight="false" outlineLevel="0" collapsed="false">
      <c r="A34" s="7" t="s">
        <v>77</v>
      </c>
      <c r="B34" s="8" t="s">
        <v>78</v>
      </c>
      <c r="C34" s="8" t="s">
        <v>6</v>
      </c>
    </row>
    <row r="35" s="9" customFormat="true" ht="15.8" hidden="false" customHeight="false" outlineLevel="0" collapsed="false">
      <c r="A35" s="7" t="s">
        <v>79</v>
      </c>
      <c r="B35" s="8" t="s">
        <v>80</v>
      </c>
      <c r="C35" s="8" t="s">
        <v>6</v>
      </c>
    </row>
    <row r="36" s="9" customFormat="true" ht="15.8" hidden="false" customHeight="false" outlineLevel="0" collapsed="false">
      <c r="A36" s="7" t="s">
        <v>81</v>
      </c>
      <c r="B36" s="8" t="s">
        <v>82</v>
      </c>
      <c r="C36" s="8" t="s">
        <v>6</v>
      </c>
    </row>
    <row r="37" s="9" customFormat="true" ht="15.8" hidden="false" customHeight="false" outlineLevel="0" collapsed="false">
      <c r="A37" s="7" t="s">
        <v>83</v>
      </c>
      <c r="B37" s="8" t="s">
        <v>84</v>
      </c>
      <c r="C37" s="8" t="s">
        <v>6</v>
      </c>
    </row>
    <row r="38" s="9" customFormat="true" ht="15.8" hidden="false" customHeight="false" outlineLevel="0" collapsed="false">
      <c r="A38" s="7" t="s">
        <v>85</v>
      </c>
      <c r="B38" s="8" t="s">
        <v>86</v>
      </c>
      <c r="C38" s="8" t="s">
        <v>6</v>
      </c>
    </row>
    <row r="39" s="9" customFormat="true" ht="15.8" hidden="false" customHeight="false" outlineLevel="0" collapsed="false">
      <c r="A39" s="7" t="s">
        <v>87</v>
      </c>
      <c r="B39" s="8" t="s">
        <v>88</v>
      </c>
      <c r="C39" s="8" t="s">
        <v>6</v>
      </c>
    </row>
    <row r="40" s="9" customFormat="true" ht="15.8" hidden="false" customHeight="false" outlineLevel="0" collapsed="false">
      <c r="A40" s="7" t="s">
        <v>89</v>
      </c>
      <c r="B40" s="8" t="s">
        <v>90</v>
      </c>
      <c r="C40" s="8" t="s">
        <v>6</v>
      </c>
    </row>
    <row r="41" s="9" customFormat="true" ht="15.8" hidden="false" customHeight="false" outlineLevel="0" collapsed="false">
      <c r="A41" s="7" t="s">
        <v>91</v>
      </c>
      <c r="B41" s="8" t="s">
        <v>92</v>
      </c>
      <c r="C41" s="8" t="s">
        <v>6</v>
      </c>
    </row>
    <row r="42" s="9" customFormat="true" ht="15.8" hidden="false" customHeight="false" outlineLevel="0" collapsed="false">
      <c r="A42" s="7" t="s">
        <v>93</v>
      </c>
      <c r="B42" s="8" t="s">
        <v>94</v>
      </c>
      <c r="C42" s="8" t="s">
        <v>6</v>
      </c>
    </row>
    <row r="43" s="9" customFormat="true" ht="15.8" hidden="false" customHeight="false" outlineLevel="0" collapsed="false">
      <c r="A43" s="7" t="s">
        <v>95</v>
      </c>
      <c r="B43" s="8" t="s">
        <v>96</v>
      </c>
      <c r="C43" s="8" t="s">
        <v>6</v>
      </c>
    </row>
    <row r="44" s="9" customFormat="true" ht="15.8" hidden="false" customHeight="false" outlineLevel="0" collapsed="false">
      <c r="A44" s="7" t="s">
        <v>97</v>
      </c>
      <c r="B44" s="8" t="s">
        <v>98</v>
      </c>
      <c r="C44" s="8" t="s">
        <v>6</v>
      </c>
    </row>
    <row r="45" s="9" customFormat="true" ht="15.8" hidden="false" customHeight="false" outlineLevel="0" collapsed="false">
      <c r="A45" s="7" t="s">
        <v>99</v>
      </c>
      <c r="B45" s="8" t="s">
        <v>100</v>
      </c>
      <c r="C45" s="8" t="s">
        <v>6</v>
      </c>
    </row>
    <row r="46" s="9" customFormat="true" ht="15.8" hidden="false" customHeight="false" outlineLevel="0" collapsed="false">
      <c r="A46" s="7" t="s">
        <v>101</v>
      </c>
      <c r="B46" s="8" t="s">
        <v>102</v>
      </c>
      <c r="C46" s="8" t="s">
        <v>6</v>
      </c>
    </row>
    <row r="47" s="9" customFormat="true" ht="15.8" hidden="false" customHeight="false" outlineLevel="0" collapsed="false">
      <c r="A47" s="7" t="s">
        <v>103</v>
      </c>
      <c r="B47" s="8" t="s">
        <v>104</v>
      </c>
      <c r="C47" s="8" t="s">
        <v>6</v>
      </c>
    </row>
    <row r="48" s="9" customFormat="true" ht="15.8" hidden="false" customHeight="false" outlineLevel="0" collapsed="false">
      <c r="A48" s="7" t="s">
        <v>105</v>
      </c>
      <c r="B48" s="8" t="s">
        <v>106</v>
      </c>
      <c r="C48" s="8" t="s">
        <v>6</v>
      </c>
    </row>
    <row r="49" s="9" customFormat="true" ht="15.8" hidden="false" customHeight="false" outlineLevel="0" collapsed="false">
      <c r="A49" s="7" t="s">
        <v>107</v>
      </c>
      <c r="B49" s="8" t="s">
        <v>108</v>
      </c>
      <c r="C49" s="8" t="s">
        <v>6</v>
      </c>
    </row>
    <row r="50" s="9" customFormat="true" ht="15.8" hidden="false" customHeight="false" outlineLevel="0" collapsed="false">
      <c r="A50" s="7" t="s">
        <v>109</v>
      </c>
      <c r="B50" s="8" t="s">
        <v>110</v>
      </c>
      <c r="C50" s="8" t="s">
        <v>6</v>
      </c>
    </row>
    <row r="51" s="9" customFormat="true" ht="15.8" hidden="false" customHeight="false" outlineLevel="0" collapsed="false">
      <c r="A51" s="7" t="s">
        <v>111</v>
      </c>
      <c r="B51" s="8" t="s">
        <v>112</v>
      </c>
      <c r="C51" s="8" t="s">
        <v>6</v>
      </c>
    </row>
    <row r="52" s="9" customFormat="true" ht="15.8" hidden="false" customHeight="false" outlineLevel="0" collapsed="false">
      <c r="A52" s="7" t="s">
        <v>113</v>
      </c>
      <c r="B52" s="8" t="s">
        <v>114</v>
      </c>
      <c r="C52" s="8" t="s">
        <v>6</v>
      </c>
    </row>
    <row r="53" s="9" customFormat="true" ht="15.8" hidden="false" customHeight="false" outlineLevel="0" collapsed="false">
      <c r="A53" s="7" t="s">
        <v>115</v>
      </c>
      <c r="B53" s="8" t="s">
        <v>116</v>
      </c>
      <c r="C53" s="8" t="s">
        <v>6</v>
      </c>
    </row>
    <row r="54" s="9" customFormat="true" ht="15.8" hidden="false" customHeight="false" outlineLevel="0" collapsed="false">
      <c r="A54" s="7" t="s">
        <v>117</v>
      </c>
      <c r="B54" s="8" t="s">
        <v>118</v>
      </c>
      <c r="C54" s="8" t="s">
        <v>6</v>
      </c>
    </row>
    <row r="55" s="9" customFormat="true" ht="15.8" hidden="false" customHeight="false" outlineLevel="0" collapsed="false">
      <c r="A55" s="7" t="s">
        <v>119</v>
      </c>
      <c r="B55" s="8" t="s">
        <v>120</v>
      </c>
      <c r="C55" s="8" t="s">
        <v>6</v>
      </c>
    </row>
    <row r="56" s="9" customFormat="true" ht="15.8" hidden="false" customHeight="false" outlineLevel="0" collapsed="false">
      <c r="A56" s="7" t="s">
        <v>121</v>
      </c>
      <c r="B56" s="8" t="s">
        <v>122</v>
      </c>
      <c r="C56" s="8" t="s">
        <v>6</v>
      </c>
    </row>
    <row r="57" s="9" customFormat="true" ht="15.8" hidden="false" customHeight="false" outlineLevel="0" collapsed="false">
      <c r="A57" s="7" t="s">
        <v>123</v>
      </c>
      <c r="B57" s="8" t="s">
        <v>124</v>
      </c>
      <c r="C57" s="8" t="s">
        <v>6</v>
      </c>
    </row>
    <row r="58" s="9" customFormat="true" ht="15.8" hidden="false" customHeight="false" outlineLevel="0" collapsed="false">
      <c r="A58" s="7" t="s">
        <v>125</v>
      </c>
      <c r="B58" s="8" t="s">
        <v>126</v>
      </c>
      <c r="C58" s="8" t="s">
        <v>6</v>
      </c>
    </row>
    <row r="59" s="9" customFormat="true" ht="15.8" hidden="false" customHeight="false" outlineLevel="0" collapsed="false">
      <c r="A59" s="7" t="s">
        <v>127</v>
      </c>
      <c r="B59" s="8" t="s">
        <v>128</v>
      </c>
      <c r="C59" s="8" t="s">
        <v>6</v>
      </c>
    </row>
    <row r="60" s="9" customFormat="true" ht="15.8" hidden="false" customHeight="false" outlineLevel="0" collapsed="false">
      <c r="A60" s="7" t="s">
        <v>129</v>
      </c>
      <c r="B60" s="8" t="s">
        <v>130</v>
      </c>
      <c r="C60" s="8" t="s">
        <v>6</v>
      </c>
    </row>
    <row r="61" s="9" customFormat="true" ht="15.8" hidden="false" customHeight="false" outlineLevel="0" collapsed="false">
      <c r="A61" s="7" t="s">
        <v>131</v>
      </c>
      <c r="B61" s="8" t="s">
        <v>132</v>
      </c>
      <c r="C61" s="8" t="s">
        <v>6</v>
      </c>
    </row>
    <row r="62" s="9" customFormat="true" ht="15.8" hidden="false" customHeight="false" outlineLevel="0" collapsed="false">
      <c r="A62" s="7" t="s">
        <v>133</v>
      </c>
      <c r="B62" s="8" t="s">
        <v>134</v>
      </c>
      <c r="C62" s="8" t="s">
        <v>6</v>
      </c>
    </row>
    <row r="63" s="9" customFormat="true" ht="15.8" hidden="false" customHeight="false" outlineLevel="0" collapsed="false">
      <c r="A63" s="7" t="s">
        <v>135</v>
      </c>
      <c r="B63" s="8" t="s">
        <v>136</v>
      </c>
      <c r="C63" s="8" t="s">
        <v>6</v>
      </c>
    </row>
    <row r="64" s="9" customFormat="true" ht="15.8" hidden="false" customHeight="false" outlineLevel="0" collapsed="false">
      <c r="A64" s="7" t="s">
        <v>137</v>
      </c>
      <c r="B64" s="8" t="s">
        <v>138</v>
      </c>
      <c r="C64" s="8" t="s">
        <v>6</v>
      </c>
    </row>
    <row r="65" s="9" customFormat="true" ht="15.8" hidden="false" customHeight="false" outlineLevel="0" collapsed="false">
      <c r="A65" s="7" t="s">
        <v>139</v>
      </c>
      <c r="B65" s="8" t="s">
        <v>140</v>
      </c>
      <c r="C65" s="8" t="s">
        <v>6</v>
      </c>
    </row>
    <row r="66" s="9" customFormat="true" ht="15.8" hidden="false" customHeight="false" outlineLevel="0" collapsed="false">
      <c r="A66" s="7" t="s">
        <v>141</v>
      </c>
      <c r="B66" s="8" t="s">
        <v>142</v>
      </c>
      <c r="C66" s="8" t="s">
        <v>6</v>
      </c>
    </row>
    <row r="67" s="9" customFormat="true" ht="15.8" hidden="false" customHeight="false" outlineLevel="0" collapsed="false">
      <c r="A67" s="7" t="s">
        <v>143</v>
      </c>
      <c r="B67" s="8" t="s">
        <v>144</v>
      </c>
      <c r="C67" s="8" t="s">
        <v>6</v>
      </c>
    </row>
    <row r="68" s="9" customFormat="true" ht="15.8" hidden="false" customHeight="false" outlineLevel="0" collapsed="false">
      <c r="A68" s="7" t="s">
        <v>145</v>
      </c>
      <c r="B68" s="8" t="s">
        <v>146</v>
      </c>
      <c r="C68" s="8" t="s">
        <v>6</v>
      </c>
    </row>
    <row r="69" s="9" customFormat="true" ht="15.8" hidden="false" customHeight="false" outlineLevel="0" collapsed="false">
      <c r="A69" s="7" t="s">
        <v>147</v>
      </c>
      <c r="B69" s="8" t="s">
        <v>148</v>
      </c>
      <c r="C69" s="8" t="s">
        <v>6</v>
      </c>
    </row>
    <row r="70" s="9" customFormat="true" ht="15.8" hidden="false" customHeight="false" outlineLevel="0" collapsed="false">
      <c r="A70" s="7" t="s">
        <v>149</v>
      </c>
      <c r="B70" s="8" t="s">
        <v>150</v>
      </c>
      <c r="C70" s="8" t="s">
        <v>6</v>
      </c>
    </row>
    <row r="71" s="9" customFormat="true" ht="15.8" hidden="false" customHeight="false" outlineLevel="0" collapsed="false">
      <c r="A71" s="7" t="s">
        <v>151</v>
      </c>
      <c r="B71" s="8" t="s">
        <v>152</v>
      </c>
      <c r="C71" s="8" t="s">
        <v>6</v>
      </c>
    </row>
    <row r="72" s="9" customFormat="true" ht="15.8" hidden="false" customHeight="false" outlineLevel="0" collapsed="false">
      <c r="A72" s="7" t="s">
        <v>153</v>
      </c>
      <c r="B72" s="8" t="s">
        <v>154</v>
      </c>
      <c r="C72" s="8" t="s">
        <v>6</v>
      </c>
    </row>
    <row r="73" s="9" customFormat="true" ht="15.8" hidden="false" customHeight="false" outlineLevel="0" collapsed="false">
      <c r="A73" s="7" t="s">
        <v>155</v>
      </c>
      <c r="B73" s="8" t="s">
        <v>156</v>
      </c>
      <c r="C73" s="8" t="s">
        <v>6</v>
      </c>
    </row>
    <row r="74" s="9" customFormat="true" ht="15.8" hidden="false" customHeight="false" outlineLevel="0" collapsed="false">
      <c r="A74" s="7" t="s">
        <v>157</v>
      </c>
      <c r="B74" s="14" t="s">
        <v>158</v>
      </c>
      <c r="C74" s="8" t="s">
        <v>38</v>
      </c>
    </row>
    <row r="75" s="9" customFormat="true" ht="15.8" hidden="false" customHeight="false" outlineLevel="0" collapsed="false">
      <c r="A75" s="7" t="s">
        <v>159</v>
      </c>
      <c r="B75" s="8" t="s">
        <v>160</v>
      </c>
      <c r="C75" s="8" t="s">
        <v>6</v>
      </c>
    </row>
    <row r="76" s="9" customFormat="true" ht="15.8" hidden="false" customHeight="false" outlineLevel="0" collapsed="false">
      <c r="A76" s="7" t="s">
        <v>161</v>
      </c>
      <c r="B76" s="8" t="s">
        <v>162</v>
      </c>
      <c r="C76" s="8" t="s">
        <v>6</v>
      </c>
    </row>
    <row r="77" s="9" customFormat="true" ht="15.8" hidden="false" customHeight="false" outlineLevel="0" collapsed="false">
      <c r="A77" s="7" t="s">
        <v>163</v>
      </c>
      <c r="B77" s="8" t="s">
        <v>164</v>
      </c>
      <c r="C77" s="8" t="s">
        <v>6</v>
      </c>
    </row>
    <row r="78" s="9" customFormat="true" ht="15.8" hidden="false" customHeight="false" outlineLevel="0" collapsed="false">
      <c r="A78" s="7" t="s">
        <v>165</v>
      </c>
      <c r="B78" s="8" t="s">
        <v>166</v>
      </c>
      <c r="C78" s="8" t="s">
        <v>6</v>
      </c>
    </row>
    <row r="79" s="9" customFormat="true" ht="15.8" hidden="false" customHeight="false" outlineLevel="0" collapsed="false">
      <c r="A79" s="7" t="s">
        <v>167</v>
      </c>
      <c r="B79" s="8" t="s">
        <v>168</v>
      </c>
      <c r="C79" s="8" t="s">
        <v>6</v>
      </c>
    </row>
    <row r="80" s="9" customFormat="true" ht="15.8" hidden="false" customHeight="false" outlineLevel="0" collapsed="false">
      <c r="A80" s="7" t="s">
        <v>169</v>
      </c>
      <c r="B80" s="8" t="s">
        <v>170</v>
      </c>
      <c r="C80" s="8" t="s">
        <v>6</v>
      </c>
    </row>
    <row r="81" s="9" customFormat="true" ht="15.8" hidden="false" customHeight="false" outlineLevel="0" collapsed="false">
      <c r="A81" s="7" t="s">
        <v>171</v>
      </c>
      <c r="B81" s="8" t="s">
        <v>172</v>
      </c>
      <c r="C81" s="8" t="s">
        <v>6</v>
      </c>
    </row>
    <row r="82" s="9" customFormat="true" ht="15.8" hidden="false" customHeight="false" outlineLevel="0" collapsed="false">
      <c r="A82" s="7" t="s">
        <v>173</v>
      </c>
      <c r="B82" s="8" t="s">
        <v>174</v>
      </c>
      <c r="C82" s="8" t="s">
        <v>6</v>
      </c>
    </row>
    <row r="83" s="9" customFormat="true" ht="15.8" hidden="false" customHeight="false" outlineLevel="0" collapsed="false">
      <c r="A83" s="7" t="s">
        <v>175</v>
      </c>
      <c r="B83" s="8" t="s">
        <v>176</v>
      </c>
      <c r="C83" s="8" t="s">
        <v>6</v>
      </c>
    </row>
    <row r="84" s="9" customFormat="true" ht="15.8" hidden="false" customHeight="false" outlineLevel="0" collapsed="false">
      <c r="A84" s="7" t="s">
        <v>177</v>
      </c>
      <c r="B84" s="8" t="s">
        <v>178</v>
      </c>
      <c r="C84" s="8" t="s">
        <v>6</v>
      </c>
    </row>
    <row r="85" s="9" customFormat="true" ht="15.8" hidden="false" customHeight="false" outlineLevel="0" collapsed="false">
      <c r="A85" s="7" t="s">
        <v>179</v>
      </c>
      <c r="B85" s="8" t="s">
        <v>180</v>
      </c>
      <c r="C85" s="8" t="s">
        <v>6</v>
      </c>
    </row>
    <row r="86" s="9" customFormat="true" ht="15.8" hidden="false" customHeight="false" outlineLevel="0" collapsed="false">
      <c r="A86" s="7" t="s">
        <v>181</v>
      </c>
      <c r="B86" s="8" t="s">
        <v>182</v>
      </c>
      <c r="C86" s="8" t="s">
        <v>6</v>
      </c>
    </row>
    <row r="87" s="9" customFormat="true" ht="15.8" hidden="false" customHeight="false" outlineLevel="0" collapsed="false">
      <c r="A87" s="7" t="s">
        <v>183</v>
      </c>
      <c r="B87" s="8" t="s">
        <v>184</v>
      </c>
      <c r="C87" s="8" t="s">
        <v>6</v>
      </c>
    </row>
    <row r="88" s="9" customFormat="true" ht="15.8" hidden="false" customHeight="false" outlineLevel="0" collapsed="false">
      <c r="A88" s="7" t="s">
        <v>185</v>
      </c>
      <c r="B88" s="8" t="s">
        <v>186</v>
      </c>
      <c r="C88" s="8" t="s">
        <v>6</v>
      </c>
    </row>
    <row r="89" s="9" customFormat="true" ht="15.8" hidden="false" customHeight="false" outlineLevel="0" collapsed="false">
      <c r="A89" s="7" t="s">
        <v>187</v>
      </c>
      <c r="B89" s="8" t="s">
        <v>188</v>
      </c>
      <c r="C89" s="8" t="s">
        <v>6</v>
      </c>
    </row>
    <row r="90" s="9" customFormat="true" ht="15.8" hidden="false" customHeight="false" outlineLevel="0" collapsed="false">
      <c r="A90" s="7" t="s">
        <v>189</v>
      </c>
      <c r="B90" s="8" t="s">
        <v>190</v>
      </c>
      <c r="C90" s="8" t="s">
        <v>6</v>
      </c>
    </row>
    <row r="91" s="9" customFormat="true" ht="15.8" hidden="false" customHeight="false" outlineLevel="0" collapsed="false">
      <c r="A91" s="7" t="s">
        <v>191</v>
      </c>
      <c r="B91" s="8" t="s">
        <v>192</v>
      </c>
      <c r="C91" s="8" t="s">
        <v>6</v>
      </c>
    </row>
    <row r="92" s="9" customFormat="true" ht="15.8" hidden="false" customHeight="false" outlineLevel="0" collapsed="false">
      <c r="A92" s="7" t="s">
        <v>193</v>
      </c>
      <c r="B92" s="8" t="s">
        <v>194</v>
      </c>
      <c r="C92" s="8" t="s">
        <v>6</v>
      </c>
    </row>
    <row r="93" s="9" customFormat="true" ht="15.8" hidden="false" customHeight="false" outlineLevel="0" collapsed="false">
      <c r="A93" s="7" t="s">
        <v>195</v>
      </c>
      <c r="B93" s="8" t="s">
        <v>196</v>
      </c>
      <c r="C93" s="8" t="s">
        <v>6</v>
      </c>
    </row>
    <row r="94" s="9" customFormat="true" ht="15.8" hidden="false" customHeight="false" outlineLevel="0" collapsed="false">
      <c r="A94" s="7" t="s">
        <v>197</v>
      </c>
      <c r="B94" s="8" t="s">
        <v>198</v>
      </c>
      <c r="C94" s="8" t="s">
        <v>6</v>
      </c>
    </row>
    <row r="95" s="9" customFormat="true" ht="15.8" hidden="false" customHeight="false" outlineLevel="0" collapsed="false">
      <c r="A95" s="7" t="s">
        <v>199</v>
      </c>
      <c r="B95" s="8" t="s">
        <v>200</v>
      </c>
      <c r="C95" s="8" t="s">
        <v>6</v>
      </c>
    </row>
    <row r="96" s="9" customFormat="true" ht="15.8" hidden="false" customHeight="false" outlineLevel="0" collapsed="false">
      <c r="A96" s="7" t="s">
        <v>201</v>
      </c>
      <c r="B96" s="8" t="s">
        <v>202</v>
      </c>
      <c r="C96" s="8" t="s">
        <v>6</v>
      </c>
    </row>
    <row r="97" s="9" customFormat="true" ht="15.8" hidden="false" customHeight="false" outlineLevel="0" collapsed="false">
      <c r="A97" s="7" t="s">
        <v>203</v>
      </c>
      <c r="B97" s="8" t="s">
        <v>204</v>
      </c>
      <c r="C97" s="8" t="s">
        <v>6</v>
      </c>
    </row>
    <row r="98" s="9" customFormat="true" ht="15.8" hidden="false" customHeight="false" outlineLevel="0" collapsed="false">
      <c r="A98" s="7" t="s">
        <v>205</v>
      </c>
      <c r="B98" s="8" t="s">
        <v>206</v>
      </c>
      <c r="C98" s="8" t="s">
        <v>6</v>
      </c>
    </row>
    <row r="99" s="9" customFormat="true" ht="15.8" hidden="false" customHeight="false" outlineLevel="0" collapsed="false">
      <c r="A99" s="7" t="s">
        <v>207</v>
      </c>
      <c r="B99" s="8" t="s">
        <v>208</v>
      </c>
      <c r="C99" s="8" t="s">
        <v>6</v>
      </c>
    </row>
    <row r="100" s="9" customFormat="true" ht="15.8" hidden="false" customHeight="false" outlineLevel="0" collapsed="false">
      <c r="A100" s="7" t="s">
        <v>209</v>
      </c>
      <c r="B100" s="8" t="s">
        <v>210</v>
      </c>
      <c r="C100" s="8" t="s">
        <v>6</v>
      </c>
    </row>
    <row r="101" s="9" customFormat="true" ht="15.8" hidden="false" customHeight="false" outlineLevel="0" collapsed="false">
      <c r="A101" s="7" t="s">
        <v>211</v>
      </c>
      <c r="B101" s="8" t="s">
        <v>212</v>
      </c>
      <c r="C101" s="8" t="s">
        <v>6</v>
      </c>
    </row>
    <row r="102" s="9" customFormat="true" ht="15.8" hidden="false" customHeight="false" outlineLevel="0" collapsed="false">
      <c r="A102" s="7" t="s">
        <v>213</v>
      </c>
      <c r="B102" s="8" t="s">
        <v>214</v>
      </c>
      <c r="C102" s="8" t="s">
        <v>6</v>
      </c>
    </row>
    <row r="103" s="9" customFormat="true" ht="15.8" hidden="false" customHeight="false" outlineLevel="0" collapsed="false">
      <c r="A103" s="7" t="s">
        <v>215</v>
      </c>
      <c r="B103" s="8" t="s">
        <v>216</v>
      </c>
      <c r="C103" s="8" t="s">
        <v>6</v>
      </c>
    </row>
    <row r="104" s="9" customFormat="true" ht="15.8" hidden="false" customHeight="false" outlineLevel="0" collapsed="false">
      <c r="A104" s="7" t="s">
        <v>217</v>
      </c>
      <c r="B104" s="8" t="s">
        <v>218</v>
      </c>
      <c r="C104" s="8" t="s">
        <v>6</v>
      </c>
    </row>
    <row r="105" s="9" customFormat="true" ht="15.8" hidden="false" customHeight="false" outlineLevel="0" collapsed="false">
      <c r="A105" s="7" t="s">
        <v>219</v>
      </c>
      <c r="B105" s="8" t="s">
        <v>220</v>
      </c>
      <c r="C105" s="8" t="s">
        <v>6</v>
      </c>
    </row>
    <row r="106" s="9" customFormat="true" ht="15.8" hidden="false" customHeight="false" outlineLevel="0" collapsed="false">
      <c r="A106" s="7" t="s">
        <v>221</v>
      </c>
      <c r="B106" s="8" t="s">
        <v>222</v>
      </c>
      <c r="C106" s="8" t="s">
        <v>6</v>
      </c>
    </row>
    <row r="107" s="9" customFormat="true" ht="15.8" hidden="false" customHeight="false" outlineLevel="0" collapsed="false">
      <c r="A107" s="7" t="s">
        <v>223</v>
      </c>
      <c r="B107" s="8" t="s">
        <v>224</v>
      </c>
      <c r="C107" s="8" t="s">
        <v>6</v>
      </c>
    </row>
    <row r="108" s="9" customFormat="true" ht="15.8" hidden="false" customHeight="false" outlineLevel="0" collapsed="false">
      <c r="A108" s="7" t="s">
        <v>225</v>
      </c>
      <c r="B108" s="8" t="s">
        <v>226</v>
      </c>
      <c r="C108" s="8" t="s">
        <v>6</v>
      </c>
    </row>
    <row r="109" s="9" customFormat="true" ht="15.8" hidden="false" customHeight="false" outlineLevel="0" collapsed="false">
      <c r="A109" s="7" t="s">
        <v>227</v>
      </c>
      <c r="B109" s="8" t="s">
        <v>228</v>
      </c>
      <c r="C109" s="8" t="s">
        <v>6</v>
      </c>
    </row>
    <row r="110" s="9" customFormat="true" ht="15.8" hidden="false" customHeight="false" outlineLevel="0" collapsed="false">
      <c r="A110" s="7" t="s">
        <v>229</v>
      </c>
      <c r="B110" s="8" t="s">
        <v>230</v>
      </c>
      <c r="C110" s="8" t="s">
        <v>6</v>
      </c>
    </row>
    <row r="111" s="9" customFormat="true" ht="15.8" hidden="false" customHeight="false" outlineLevel="0" collapsed="false">
      <c r="A111" s="7" t="s">
        <v>231</v>
      </c>
      <c r="B111" s="8" t="s">
        <v>232</v>
      </c>
      <c r="C111" s="8" t="s">
        <v>6</v>
      </c>
    </row>
    <row r="112" s="9" customFormat="true" ht="15.8" hidden="false" customHeight="false" outlineLevel="0" collapsed="false">
      <c r="A112" s="7" t="s">
        <v>233</v>
      </c>
      <c r="B112" s="8" t="s">
        <v>234</v>
      </c>
      <c r="C112" s="8" t="s">
        <v>6</v>
      </c>
    </row>
    <row r="113" s="9" customFormat="true" ht="15.8" hidden="false" customHeight="false" outlineLevel="0" collapsed="false">
      <c r="A113" s="7" t="s">
        <v>235</v>
      </c>
      <c r="B113" s="8" t="s">
        <v>236</v>
      </c>
      <c r="C113" s="8" t="s">
        <v>6</v>
      </c>
    </row>
    <row r="114" s="9" customFormat="true" ht="15.8" hidden="false" customHeight="false" outlineLevel="0" collapsed="false">
      <c r="A114" s="7" t="s">
        <v>237</v>
      </c>
      <c r="B114" s="8" t="s">
        <v>238</v>
      </c>
      <c r="C114" s="8" t="s">
        <v>6</v>
      </c>
    </row>
    <row r="115" s="9" customFormat="true" ht="15.8" hidden="false" customHeight="false" outlineLevel="0" collapsed="false">
      <c r="A115" s="7" t="s">
        <v>239</v>
      </c>
      <c r="B115" s="8" t="s">
        <v>240</v>
      </c>
      <c r="C115" s="8" t="s">
        <v>6</v>
      </c>
    </row>
    <row r="116" s="9" customFormat="true" ht="15.8" hidden="false" customHeight="false" outlineLevel="0" collapsed="false">
      <c r="A116" s="7" t="s">
        <v>241</v>
      </c>
      <c r="B116" s="8" t="s">
        <v>242</v>
      </c>
      <c r="C116" s="8" t="s">
        <v>6</v>
      </c>
    </row>
    <row r="117" s="9" customFormat="true" ht="15.8" hidden="false" customHeight="false" outlineLevel="0" collapsed="false">
      <c r="A117" s="7" t="s">
        <v>243</v>
      </c>
      <c r="B117" s="8" t="s">
        <v>244</v>
      </c>
      <c r="C117" s="8" t="s">
        <v>6</v>
      </c>
    </row>
    <row r="118" s="9" customFormat="true" ht="15.8" hidden="false" customHeight="false" outlineLevel="0" collapsed="false">
      <c r="A118" s="7" t="s">
        <v>245</v>
      </c>
      <c r="B118" s="8" t="s">
        <v>246</v>
      </c>
      <c r="C118" s="8" t="s">
        <v>6</v>
      </c>
    </row>
    <row r="119" s="9" customFormat="true" ht="15.8" hidden="false" customHeight="false" outlineLevel="0" collapsed="false">
      <c r="A119" s="7" t="s">
        <v>247</v>
      </c>
      <c r="B119" s="8" t="s">
        <v>248</v>
      </c>
      <c r="C119" s="8" t="s">
        <v>6</v>
      </c>
    </row>
    <row r="120" s="9" customFormat="true" ht="15.8" hidden="false" customHeight="false" outlineLevel="0" collapsed="false">
      <c r="A120" s="7" t="s">
        <v>249</v>
      </c>
      <c r="B120" s="8" t="s">
        <v>250</v>
      </c>
      <c r="C120" s="8" t="s">
        <v>6</v>
      </c>
    </row>
    <row r="121" s="9" customFormat="true" ht="15.8" hidden="false" customHeight="false" outlineLevel="0" collapsed="false">
      <c r="A121" s="7" t="s">
        <v>251</v>
      </c>
      <c r="B121" s="8" t="s">
        <v>252</v>
      </c>
      <c r="C121" s="8" t="s">
        <v>6</v>
      </c>
    </row>
    <row r="122" s="9" customFormat="true" ht="15.8" hidden="false" customHeight="false" outlineLevel="0" collapsed="false">
      <c r="A122" s="7" t="s">
        <v>253</v>
      </c>
      <c r="B122" s="8" t="s">
        <v>254</v>
      </c>
      <c r="C122" s="8" t="s">
        <v>6</v>
      </c>
    </row>
    <row r="123" s="9" customFormat="true" ht="15.8" hidden="false" customHeight="false" outlineLevel="0" collapsed="false">
      <c r="A123" s="7" t="s">
        <v>255</v>
      </c>
      <c r="B123" s="8" t="s">
        <v>256</v>
      </c>
      <c r="C123" s="8" t="s">
        <v>6</v>
      </c>
    </row>
    <row r="124" s="9" customFormat="true" ht="15.8" hidden="false" customHeight="false" outlineLevel="0" collapsed="false">
      <c r="A124" s="7" t="s">
        <v>257</v>
      </c>
      <c r="B124" s="8" t="s">
        <v>258</v>
      </c>
      <c r="C124" s="8" t="s">
        <v>6</v>
      </c>
    </row>
    <row r="125" s="9" customFormat="true" ht="15.8" hidden="false" customHeight="false" outlineLevel="0" collapsed="false">
      <c r="A125" s="7" t="s">
        <v>259</v>
      </c>
      <c r="B125" s="8" t="s">
        <v>260</v>
      </c>
      <c r="C125" s="8" t="s">
        <v>6</v>
      </c>
    </row>
    <row r="126" s="9" customFormat="true" ht="15.8" hidden="false" customHeight="false" outlineLevel="0" collapsed="false">
      <c r="A126" s="7" t="s">
        <v>261</v>
      </c>
      <c r="B126" s="8" t="s">
        <v>262</v>
      </c>
      <c r="C126" s="8" t="s">
        <v>6</v>
      </c>
    </row>
    <row r="127" s="9" customFormat="true" ht="15.8" hidden="false" customHeight="false" outlineLevel="0" collapsed="false">
      <c r="A127" s="7" t="s">
        <v>263</v>
      </c>
      <c r="B127" s="8" t="s">
        <v>264</v>
      </c>
      <c r="C127" s="8" t="s">
        <v>6</v>
      </c>
    </row>
    <row r="128" s="9" customFormat="true" ht="15.8" hidden="false" customHeight="false" outlineLevel="0" collapsed="false">
      <c r="A128" s="7" t="s">
        <v>265</v>
      </c>
      <c r="B128" s="8" t="s">
        <v>266</v>
      </c>
      <c r="C128" s="8" t="s">
        <v>6</v>
      </c>
    </row>
    <row r="129" s="9" customFormat="true" ht="15.8" hidden="false" customHeight="false" outlineLevel="0" collapsed="false">
      <c r="A129" s="7" t="s">
        <v>267</v>
      </c>
      <c r="B129" s="8" t="s">
        <v>268</v>
      </c>
      <c r="C129" s="8" t="s">
        <v>6</v>
      </c>
    </row>
    <row r="130" s="9" customFormat="true" ht="15.8" hidden="false" customHeight="false" outlineLevel="0" collapsed="false">
      <c r="A130" s="7" t="s">
        <v>269</v>
      </c>
      <c r="B130" s="8" t="s">
        <v>270</v>
      </c>
      <c r="C130" s="8" t="s">
        <v>6</v>
      </c>
    </row>
    <row r="131" s="9" customFormat="true" ht="15.8" hidden="false" customHeight="false" outlineLevel="0" collapsed="false">
      <c r="A131" s="7" t="s">
        <v>271</v>
      </c>
      <c r="B131" s="8" t="s">
        <v>272</v>
      </c>
      <c r="C131" s="8" t="s">
        <v>6</v>
      </c>
    </row>
    <row r="132" s="9" customFormat="true" ht="15.8" hidden="false" customHeight="false" outlineLevel="0" collapsed="false">
      <c r="A132" s="7" t="s">
        <v>273</v>
      </c>
      <c r="B132" s="8" t="s">
        <v>274</v>
      </c>
      <c r="C132" s="8" t="s">
        <v>6</v>
      </c>
    </row>
    <row r="133" s="9" customFormat="true" ht="15.8" hidden="false" customHeight="false" outlineLevel="0" collapsed="false">
      <c r="A133" s="7" t="s">
        <v>275</v>
      </c>
      <c r="B133" s="8" t="s">
        <v>276</v>
      </c>
      <c r="C133" s="8" t="s">
        <v>6</v>
      </c>
    </row>
    <row r="134" s="9" customFormat="true" ht="15.8" hidden="false" customHeight="false" outlineLevel="0" collapsed="false">
      <c r="A134" s="7" t="s">
        <v>277</v>
      </c>
      <c r="B134" s="8" t="s">
        <v>278</v>
      </c>
      <c r="C134" s="8" t="s">
        <v>6</v>
      </c>
    </row>
    <row r="135" s="9" customFormat="true" ht="15.8" hidden="false" customHeight="false" outlineLevel="0" collapsed="false">
      <c r="A135" s="7" t="s">
        <v>279</v>
      </c>
      <c r="B135" s="8" t="s">
        <v>280</v>
      </c>
      <c r="C135" s="8" t="s">
        <v>6</v>
      </c>
    </row>
    <row r="136" s="9" customFormat="true" ht="15.8" hidden="false" customHeight="false" outlineLevel="0" collapsed="false">
      <c r="A136" s="7" t="s">
        <v>281</v>
      </c>
      <c r="B136" s="8" t="s">
        <v>282</v>
      </c>
      <c r="C136" s="8" t="s">
        <v>6</v>
      </c>
    </row>
    <row r="137" s="9" customFormat="true" ht="15.8" hidden="false" customHeight="false" outlineLevel="0" collapsed="false">
      <c r="A137" s="7" t="s">
        <v>283</v>
      </c>
      <c r="B137" s="8" t="s">
        <v>284</v>
      </c>
      <c r="C137" s="8" t="s">
        <v>6</v>
      </c>
    </row>
    <row r="138" s="9" customFormat="true" ht="15.8" hidden="false" customHeight="false" outlineLevel="0" collapsed="false">
      <c r="A138" s="7" t="s">
        <v>285</v>
      </c>
      <c r="B138" s="8" t="s">
        <v>286</v>
      </c>
      <c r="C138" s="8" t="s">
        <v>6</v>
      </c>
    </row>
    <row r="139" s="9" customFormat="true" ht="15.8" hidden="false" customHeight="false" outlineLevel="0" collapsed="false">
      <c r="A139" s="7" t="s">
        <v>287</v>
      </c>
      <c r="B139" s="8" t="s">
        <v>288</v>
      </c>
      <c r="C139" s="8" t="s">
        <v>6</v>
      </c>
    </row>
    <row r="140" s="9" customFormat="true" ht="15.8" hidden="false" customHeight="false" outlineLevel="0" collapsed="false">
      <c r="A140" s="7" t="s">
        <v>289</v>
      </c>
      <c r="B140" s="8" t="s">
        <v>290</v>
      </c>
      <c r="C140" s="8" t="s">
        <v>6</v>
      </c>
    </row>
    <row r="141" s="9" customFormat="true" ht="15.8" hidden="false" customHeight="false" outlineLevel="0" collapsed="false">
      <c r="A141" s="7" t="s">
        <v>291</v>
      </c>
      <c r="B141" s="8" t="s">
        <v>292</v>
      </c>
      <c r="C141" s="8" t="s">
        <v>6</v>
      </c>
    </row>
    <row r="142" s="9" customFormat="true" ht="15.8" hidden="false" customHeight="false" outlineLevel="0" collapsed="false">
      <c r="A142" s="7" t="s">
        <v>293</v>
      </c>
      <c r="B142" s="8" t="s">
        <v>294</v>
      </c>
      <c r="C142" s="8" t="s">
        <v>6</v>
      </c>
    </row>
    <row r="143" s="9" customFormat="true" ht="15.8" hidden="false" customHeight="false" outlineLevel="0" collapsed="false">
      <c r="A143" s="7" t="s">
        <v>295</v>
      </c>
      <c r="B143" s="8" t="s">
        <v>296</v>
      </c>
      <c r="C143" s="8" t="s">
        <v>6</v>
      </c>
    </row>
    <row r="144" s="9" customFormat="true" ht="15.8" hidden="false" customHeight="false" outlineLevel="0" collapsed="false">
      <c r="A144" s="7" t="s">
        <v>297</v>
      </c>
      <c r="B144" s="8" t="s">
        <v>298</v>
      </c>
      <c r="C144" s="8" t="s">
        <v>6</v>
      </c>
    </row>
    <row r="145" s="9" customFormat="true" ht="15.8" hidden="false" customHeight="false" outlineLevel="0" collapsed="false">
      <c r="A145" s="7" t="s">
        <v>299</v>
      </c>
      <c r="B145" s="8" t="s">
        <v>300</v>
      </c>
      <c r="C145" s="8" t="s">
        <v>6</v>
      </c>
    </row>
    <row r="146" s="9" customFormat="true" ht="15.8" hidden="false" customHeight="false" outlineLevel="0" collapsed="false">
      <c r="A146" s="7" t="s">
        <v>301</v>
      </c>
      <c r="B146" s="14" t="s">
        <v>302</v>
      </c>
      <c r="C146" s="8" t="s">
        <v>38</v>
      </c>
    </row>
    <row r="147" s="9" customFormat="true" ht="15.8" hidden="false" customHeight="false" outlineLevel="0" collapsed="false">
      <c r="A147" s="7" t="s">
        <v>303</v>
      </c>
      <c r="B147" s="8" t="s">
        <v>304</v>
      </c>
      <c r="C147" s="8" t="s">
        <v>6</v>
      </c>
    </row>
    <row r="148" s="9" customFormat="true" ht="15.8" hidden="false" customHeight="false" outlineLevel="0" collapsed="false">
      <c r="A148" s="7" t="s">
        <v>305</v>
      </c>
      <c r="B148" s="8" t="s">
        <v>306</v>
      </c>
      <c r="C148" s="8" t="s">
        <v>6</v>
      </c>
    </row>
    <row r="149" s="9" customFormat="true" ht="15.8" hidden="false" customHeight="false" outlineLevel="0" collapsed="false">
      <c r="A149" s="7" t="s">
        <v>307</v>
      </c>
      <c r="B149" s="8" t="s">
        <v>308</v>
      </c>
      <c r="C149" s="8" t="s">
        <v>6</v>
      </c>
    </row>
    <row r="150" s="9" customFormat="true" ht="15.8" hidden="false" customHeight="false" outlineLevel="0" collapsed="false">
      <c r="A150" s="7" t="s">
        <v>309</v>
      </c>
      <c r="B150" s="8" t="s">
        <v>310</v>
      </c>
      <c r="C150" s="8" t="s">
        <v>6</v>
      </c>
    </row>
    <row r="151" s="9" customFormat="true" ht="15.8" hidden="false" customHeight="false" outlineLevel="0" collapsed="false">
      <c r="A151" s="7" t="s">
        <v>311</v>
      </c>
      <c r="B151" s="8" t="s">
        <v>312</v>
      </c>
      <c r="C151" s="8" t="s">
        <v>6</v>
      </c>
    </row>
    <row r="152" s="9" customFormat="true" ht="15.8" hidden="false" customHeight="false" outlineLevel="0" collapsed="false">
      <c r="A152" s="7" t="s">
        <v>313</v>
      </c>
      <c r="B152" s="8" t="s">
        <v>314</v>
      </c>
      <c r="C152" s="8" t="s">
        <v>6</v>
      </c>
    </row>
    <row r="153" s="9" customFormat="true" ht="15.8" hidden="false" customHeight="false" outlineLevel="0" collapsed="false">
      <c r="A153" s="7" t="s">
        <v>315</v>
      </c>
      <c r="B153" s="8" t="s">
        <v>316</v>
      </c>
      <c r="C153" s="8" t="s">
        <v>6</v>
      </c>
    </row>
    <row r="154" s="9" customFormat="true" ht="15.8" hidden="false" customHeight="false" outlineLevel="0" collapsed="false">
      <c r="A154" s="7" t="s">
        <v>317</v>
      </c>
      <c r="B154" s="8" t="s">
        <v>318</v>
      </c>
      <c r="C154" s="8" t="s">
        <v>6</v>
      </c>
    </row>
    <row r="155" s="9" customFormat="true" ht="15.8" hidden="false" customHeight="false" outlineLevel="0" collapsed="false">
      <c r="A155" s="7" t="s">
        <v>319</v>
      </c>
      <c r="B155" s="8" t="s">
        <v>320</v>
      </c>
      <c r="C155" s="8" t="s">
        <v>6</v>
      </c>
    </row>
    <row r="156" s="9" customFormat="true" ht="15.8" hidden="false" customHeight="false" outlineLevel="0" collapsed="false">
      <c r="A156" s="7" t="s">
        <v>321</v>
      </c>
      <c r="B156" s="8" t="s">
        <v>322</v>
      </c>
      <c r="C156" s="8" t="s">
        <v>6</v>
      </c>
    </row>
    <row r="157" s="9" customFormat="true" ht="15.8" hidden="false" customHeight="false" outlineLevel="0" collapsed="false">
      <c r="A157" s="7" t="s">
        <v>323</v>
      </c>
      <c r="B157" s="8" t="s">
        <v>324</v>
      </c>
      <c r="C157" s="8" t="s">
        <v>6</v>
      </c>
    </row>
    <row r="158" s="9" customFormat="true" ht="15.8" hidden="false" customHeight="false" outlineLevel="0" collapsed="false">
      <c r="A158" s="7" t="s">
        <v>325</v>
      </c>
      <c r="B158" s="8" t="s">
        <v>326</v>
      </c>
      <c r="C158" s="8" t="s">
        <v>6</v>
      </c>
    </row>
    <row r="159" s="9" customFormat="true" ht="15.8" hidden="false" customHeight="false" outlineLevel="0" collapsed="false">
      <c r="A159" s="7" t="s">
        <v>327</v>
      </c>
      <c r="B159" s="8" t="s">
        <v>328</v>
      </c>
      <c r="C159" s="8" t="s">
        <v>6</v>
      </c>
    </row>
    <row r="160" s="9" customFormat="true" ht="15.8" hidden="false" customHeight="false" outlineLevel="0" collapsed="false">
      <c r="A160" s="7" t="s">
        <v>329</v>
      </c>
      <c r="B160" s="8" t="s">
        <v>330</v>
      </c>
      <c r="C160" s="8" t="s">
        <v>6</v>
      </c>
    </row>
    <row r="161" s="9" customFormat="true" ht="15.8" hidden="false" customHeight="false" outlineLevel="0" collapsed="false">
      <c r="A161" s="7" t="s">
        <v>331</v>
      </c>
      <c r="B161" s="15" t="s">
        <v>332</v>
      </c>
      <c r="C161" s="8" t="s">
        <v>38</v>
      </c>
    </row>
    <row r="162" s="9" customFormat="true" ht="15.8" hidden="false" customHeight="false" outlineLevel="0" collapsed="false">
      <c r="A162" s="7" t="s">
        <v>333</v>
      </c>
      <c r="B162" s="15" t="s">
        <v>334</v>
      </c>
      <c r="C162" s="8" t="s">
        <v>38</v>
      </c>
    </row>
    <row r="163" s="9" customFormat="true" ht="15.8" hidden="false" customHeight="false" outlineLevel="0" collapsed="false">
      <c r="A163" s="7" t="s">
        <v>335</v>
      </c>
      <c r="B163" s="15" t="s">
        <v>336</v>
      </c>
      <c r="C163" s="8" t="s">
        <v>38</v>
      </c>
    </row>
    <row r="164" s="9" customFormat="true" ht="15.8" hidden="false" customHeight="false" outlineLevel="0" collapsed="false">
      <c r="A164" s="7" t="s">
        <v>337</v>
      </c>
      <c r="B164" s="15" t="s">
        <v>338</v>
      </c>
      <c r="C164" s="8" t="s">
        <v>38</v>
      </c>
    </row>
    <row r="165" s="9" customFormat="true" ht="15.8" hidden="false" customHeight="false" outlineLevel="0" collapsed="false">
      <c r="A165" s="7" t="s">
        <v>339</v>
      </c>
      <c r="B165" s="15" t="s">
        <v>340</v>
      </c>
      <c r="C165" s="8" t="s">
        <v>38</v>
      </c>
    </row>
    <row r="166" s="9" customFormat="true" ht="15.8" hidden="false" customHeight="false" outlineLevel="0" collapsed="false">
      <c r="A166" s="7" t="s">
        <v>341</v>
      </c>
      <c r="B166" s="15" t="s">
        <v>342</v>
      </c>
      <c r="C166" s="8" t="s">
        <v>38</v>
      </c>
    </row>
    <row r="167" s="9" customFormat="true" ht="15.8" hidden="false" customHeight="false" outlineLevel="0" collapsed="false">
      <c r="A167" s="7" t="s">
        <v>343</v>
      </c>
      <c r="B167" s="15" t="s">
        <v>344</v>
      </c>
      <c r="C167" s="8" t="s">
        <v>38</v>
      </c>
    </row>
    <row r="168" s="9" customFormat="true" ht="15.8" hidden="false" customHeight="false" outlineLevel="0" collapsed="false">
      <c r="A168" s="7" t="s">
        <v>345</v>
      </c>
      <c r="B168" s="15" t="s">
        <v>346</v>
      </c>
      <c r="C168" s="8" t="s">
        <v>38</v>
      </c>
    </row>
    <row r="169" s="9" customFormat="true" ht="15.8" hidden="false" customHeight="false" outlineLevel="0" collapsed="false">
      <c r="A169" s="7" t="s">
        <v>347</v>
      </c>
      <c r="B169" s="15" t="s">
        <v>348</v>
      </c>
      <c r="C169" s="8" t="s">
        <v>38</v>
      </c>
    </row>
    <row r="170" s="9" customFormat="true" ht="15.8" hidden="false" customHeight="false" outlineLevel="0" collapsed="false">
      <c r="A170" s="7" t="s">
        <v>349</v>
      </c>
      <c r="B170" s="14" t="s">
        <v>350</v>
      </c>
      <c r="C170" s="8" t="s">
        <v>38</v>
      </c>
    </row>
    <row r="171" s="9" customFormat="true" ht="15.8" hidden="false" customHeight="false" outlineLevel="0" collapsed="false">
      <c r="A171" s="7" t="s">
        <v>351</v>
      </c>
      <c r="B171" s="14" t="s">
        <v>352</v>
      </c>
      <c r="C171" s="8" t="s">
        <v>38</v>
      </c>
    </row>
    <row r="172" s="9" customFormat="true" ht="15.8" hidden="false" customHeight="false" outlineLevel="0" collapsed="false">
      <c r="A172" s="7" t="s">
        <v>353</v>
      </c>
      <c r="B172" s="15" t="s">
        <v>354</v>
      </c>
      <c r="C172" s="8" t="s">
        <v>38</v>
      </c>
    </row>
    <row r="173" s="9" customFormat="true" ht="15.8" hidden="false" customHeight="false" outlineLevel="0" collapsed="false">
      <c r="A173" s="7" t="s">
        <v>355</v>
      </c>
      <c r="B173" s="14" t="s">
        <v>356</v>
      </c>
      <c r="C173" s="8" t="s">
        <v>38</v>
      </c>
    </row>
    <row r="174" s="9" customFormat="true" ht="15.8" hidden="false" customHeight="false" outlineLevel="0" collapsed="false">
      <c r="A174" s="7" t="s">
        <v>357</v>
      </c>
      <c r="B174" s="15" t="s">
        <v>358</v>
      </c>
      <c r="C174" s="8" t="s">
        <v>38</v>
      </c>
    </row>
    <row r="175" s="9" customFormat="true" ht="15.8" hidden="false" customHeight="false" outlineLevel="0" collapsed="false">
      <c r="A175" s="7" t="s">
        <v>359</v>
      </c>
      <c r="B175" s="14" t="s">
        <v>360</v>
      </c>
      <c r="C175" s="8" t="s">
        <v>38</v>
      </c>
    </row>
    <row r="176" s="9" customFormat="true" ht="15.8" hidden="false" customHeight="false" outlineLevel="0" collapsed="false">
      <c r="A176" s="7" t="s">
        <v>361</v>
      </c>
      <c r="B176" s="14" t="s">
        <v>362</v>
      </c>
      <c r="C176" s="8" t="s">
        <v>38</v>
      </c>
    </row>
    <row r="177" s="9" customFormat="true" ht="15.8" hidden="false" customHeight="false" outlineLevel="0" collapsed="false">
      <c r="A177" s="7" t="s">
        <v>363</v>
      </c>
      <c r="B177" s="8" t="s">
        <v>364</v>
      </c>
      <c r="C177" s="8" t="s">
        <v>6</v>
      </c>
    </row>
    <row r="178" s="9" customFormat="true" ht="15.8" hidden="false" customHeight="false" outlineLevel="0" collapsed="false">
      <c r="A178" s="7" t="s">
        <v>365</v>
      </c>
      <c r="B178" s="8" t="s">
        <v>366</v>
      </c>
      <c r="C178" s="8" t="s">
        <v>6</v>
      </c>
    </row>
    <row r="179" s="9" customFormat="true" ht="15.8" hidden="false" customHeight="false" outlineLevel="0" collapsed="false">
      <c r="A179" s="7" t="s">
        <v>367</v>
      </c>
      <c r="B179" s="8" t="s">
        <v>368</v>
      </c>
      <c r="C179" s="8" t="s">
        <v>6</v>
      </c>
    </row>
    <row r="180" s="9" customFormat="true" ht="15.8" hidden="false" customHeight="false" outlineLevel="0" collapsed="false">
      <c r="A180" s="7" t="s">
        <v>369</v>
      </c>
      <c r="B180" s="8" t="s">
        <v>370</v>
      </c>
      <c r="C180" s="8" t="s">
        <v>6</v>
      </c>
    </row>
    <row r="181" s="9" customFormat="true" ht="15.8" hidden="false" customHeight="false" outlineLevel="0" collapsed="false">
      <c r="A181" s="7" t="s">
        <v>371</v>
      </c>
      <c r="B181" s="8" t="s">
        <v>372</v>
      </c>
      <c r="C181" s="8" t="s">
        <v>6</v>
      </c>
    </row>
    <row r="182" s="9" customFormat="true" ht="15.8" hidden="false" customHeight="false" outlineLevel="0" collapsed="false">
      <c r="A182" s="7" t="s">
        <v>373</v>
      </c>
      <c r="B182" s="8" t="s">
        <v>374</v>
      </c>
      <c r="C182" s="8" t="s">
        <v>6</v>
      </c>
    </row>
    <row r="183" s="9" customFormat="true" ht="15.8" hidden="false" customHeight="false" outlineLevel="0" collapsed="false">
      <c r="A183" s="7" t="s">
        <v>375</v>
      </c>
      <c r="B183" s="8" t="s">
        <v>376</v>
      </c>
      <c r="C183" s="8" t="s">
        <v>6</v>
      </c>
    </row>
    <row r="184" s="9" customFormat="true" ht="15.8" hidden="false" customHeight="false" outlineLevel="0" collapsed="false">
      <c r="A184" s="7" t="s">
        <v>377</v>
      </c>
      <c r="B184" s="8" t="s">
        <v>378</v>
      </c>
      <c r="C184" s="8" t="s">
        <v>6</v>
      </c>
    </row>
    <row r="185" s="9" customFormat="true" ht="15.8" hidden="false" customHeight="false" outlineLevel="0" collapsed="false">
      <c r="A185" s="7" t="s">
        <v>379</v>
      </c>
      <c r="B185" s="8" t="s">
        <v>380</v>
      </c>
      <c r="C185" s="8" t="s">
        <v>6</v>
      </c>
    </row>
    <row r="186" s="9" customFormat="true" ht="15.8" hidden="false" customHeight="false" outlineLevel="0" collapsed="false">
      <c r="A186" s="7" t="s">
        <v>381</v>
      </c>
      <c r="B186" s="8" t="s">
        <v>382</v>
      </c>
      <c r="C186" s="8" t="s">
        <v>6</v>
      </c>
    </row>
    <row r="187" s="9" customFormat="true" ht="15.8" hidden="false" customHeight="false" outlineLevel="0" collapsed="false">
      <c r="A187" s="7" t="s">
        <v>383</v>
      </c>
      <c r="B187" s="8" t="s">
        <v>384</v>
      </c>
      <c r="C187" s="8" t="s">
        <v>6</v>
      </c>
    </row>
    <row r="188" s="9" customFormat="true" ht="15.8" hidden="false" customHeight="false" outlineLevel="0" collapsed="false">
      <c r="A188" s="7" t="s">
        <v>385</v>
      </c>
      <c r="B188" s="8" t="s">
        <v>386</v>
      </c>
      <c r="C188" s="8" t="s">
        <v>6</v>
      </c>
    </row>
    <row r="189" s="9" customFormat="true" ht="15.8" hidden="false" customHeight="false" outlineLevel="0" collapsed="false">
      <c r="A189" s="7" t="s">
        <v>387</v>
      </c>
      <c r="B189" s="8" t="s">
        <v>388</v>
      </c>
      <c r="C189" s="8" t="s">
        <v>6</v>
      </c>
    </row>
    <row r="190" s="9" customFormat="true" ht="15.8" hidden="false" customHeight="false" outlineLevel="0" collapsed="false">
      <c r="A190" s="7" t="s">
        <v>389</v>
      </c>
      <c r="B190" s="8" t="s">
        <v>390</v>
      </c>
      <c r="C190" s="8" t="s">
        <v>6</v>
      </c>
    </row>
    <row r="191" s="9" customFormat="true" ht="15.8" hidden="false" customHeight="false" outlineLevel="0" collapsed="false">
      <c r="A191" s="7" t="s">
        <v>391</v>
      </c>
      <c r="B191" s="8" t="s">
        <v>392</v>
      </c>
      <c r="C191" s="8" t="s">
        <v>6</v>
      </c>
    </row>
    <row r="192" s="9" customFormat="true" ht="15.8" hidden="false" customHeight="false" outlineLevel="0" collapsed="false">
      <c r="A192" s="7" t="s">
        <v>393</v>
      </c>
      <c r="B192" s="8" t="s">
        <v>394</v>
      </c>
      <c r="C192" s="8" t="s">
        <v>6</v>
      </c>
    </row>
    <row r="193" s="9" customFormat="true" ht="15.8" hidden="false" customHeight="false" outlineLevel="0" collapsed="false">
      <c r="A193" s="7" t="s">
        <v>395</v>
      </c>
      <c r="B193" s="8" t="s">
        <v>396</v>
      </c>
      <c r="C193" s="8" t="s">
        <v>6</v>
      </c>
    </row>
    <row r="194" s="9" customFormat="true" ht="15.8" hidden="false" customHeight="false" outlineLevel="0" collapsed="false">
      <c r="A194" s="7" t="s">
        <v>397</v>
      </c>
      <c r="B194" s="8" t="s">
        <v>398</v>
      </c>
      <c r="C194" s="8" t="s">
        <v>6</v>
      </c>
    </row>
    <row r="195" s="9" customFormat="true" ht="15.8" hidden="false" customHeight="false" outlineLevel="0" collapsed="false">
      <c r="A195" s="7" t="s">
        <v>399</v>
      </c>
      <c r="B195" s="8" t="s">
        <v>400</v>
      </c>
      <c r="C195" s="8" t="s">
        <v>6</v>
      </c>
    </row>
    <row r="196" s="9" customFormat="true" ht="15.8" hidden="false" customHeight="false" outlineLevel="0" collapsed="false">
      <c r="A196" s="7" t="s">
        <v>401</v>
      </c>
      <c r="B196" s="8" t="s">
        <v>402</v>
      </c>
      <c r="C196" s="8" t="s">
        <v>6</v>
      </c>
    </row>
    <row r="197" s="9" customFormat="true" ht="15.8" hidden="false" customHeight="false" outlineLevel="0" collapsed="false">
      <c r="A197" s="7" t="s">
        <v>403</v>
      </c>
      <c r="B197" s="8" t="s">
        <v>404</v>
      </c>
      <c r="C197" s="8" t="s">
        <v>6</v>
      </c>
    </row>
    <row r="198" s="9" customFormat="true" ht="15.8" hidden="false" customHeight="false" outlineLevel="0" collapsed="false">
      <c r="A198" s="7" t="s">
        <v>405</v>
      </c>
      <c r="B198" s="8" t="s">
        <v>406</v>
      </c>
      <c r="C198" s="8" t="s">
        <v>6</v>
      </c>
    </row>
    <row r="199" s="9" customFormat="true" ht="15.8" hidden="false" customHeight="false" outlineLevel="0" collapsed="false">
      <c r="A199" s="7" t="s">
        <v>407</v>
      </c>
      <c r="B199" s="8" t="s">
        <v>408</v>
      </c>
      <c r="C199" s="8" t="s">
        <v>6</v>
      </c>
    </row>
    <row r="200" s="9" customFormat="true" ht="15.8" hidden="false" customHeight="false" outlineLevel="0" collapsed="false">
      <c r="A200" s="7" t="s">
        <v>409</v>
      </c>
      <c r="B200" s="8" t="s">
        <v>410</v>
      </c>
      <c r="C200" s="8" t="s">
        <v>6</v>
      </c>
    </row>
    <row r="201" s="9" customFormat="true" ht="15.8" hidden="false" customHeight="false" outlineLevel="0" collapsed="false">
      <c r="A201" s="7" t="s">
        <v>411</v>
      </c>
      <c r="B201" s="8" t="s">
        <v>412</v>
      </c>
      <c r="C201" s="8" t="s">
        <v>6</v>
      </c>
    </row>
    <row r="202" s="9" customFormat="true" ht="15.8" hidden="false" customHeight="false" outlineLevel="0" collapsed="false">
      <c r="A202" s="7" t="s">
        <v>413</v>
      </c>
      <c r="B202" s="8" t="s">
        <v>414</v>
      </c>
      <c r="C202" s="8" t="s">
        <v>6</v>
      </c>
    </row>
    <row r="203" s="9" customFormat="true" ht="15.8" hidden="false" customHeight="false" outlineLevel="0" collapsed="false">
      <c r="A203" s="7" t="s">
        <v>415</v>
      </c>
      <c r="B203" s="8" t="s">
        <v>416</v>
      </c>
      <c r="C203" s="8" t="s">
        <v>6</v>
      </c>
    </row>
    <row r="204" s="9" customFormat="true" ht="15.8" hidden="false" customHeight="false" outlineLevel="0" collapsed="false">
      <c r="A204" s="7" t="s">
        <v>417</v>
      </c>
      <c r="B204" s="8" t="s">
        <v>418</v>
      </c>
      <c r="C204" s="8" t="s">
        <v>6</v>
      </c>
    </row>
    <row r="205" s="9" customFormat="true" ht="15.8" hidden="false" customHeight="false" outlineLevel="0" collapsed="false">
      <c r="A205" s="7" t="s">
        <v>419</v>
      </c>
      <c r="B205" s="8" t="s">
        <v>420</v>
      </c>
      <c r="C205" s="8" t="s">
        <v>6</v>
      </c>
    </row>
    <row r="206" s="9" customFormat="true" ht="15.8" hidden="false" customHeight="false" outlineLevel="0" collapsed="false">
      <c r="A206" s="7" t="s">
        <v>421</v>
      </c>
      <c r="B206" s="8" t="s">
        <v>422</v>
      </c>
      <c r="C206" s="8" t="s">
        <v>6</v>
      </c>
    </row>
    <row r="207" s="9" customFormat="true" ht="15.8" hidden="false" customHeight="false" outlineLevel="0" collapsed="false">
      <c r="A207" s="7" t="s">
        <v>423</v>
      </c>
      <c r="B207" s="14" t="s">
        <v>424</v>
      </c>
      <c r="C207" s="8" t="s">
        <v>38</v>
      </c>
    </row>
    <row r="208" s="9" customFormat="true" ht="15.8" hidden="false" customHeight="false" outlineLevel="0" collapsed="false">
      <c r="A208" s="7" t="s">
        <v>425</v>
      </c>
      <c r="B208" s="14" t="s">
        <v>426</v>
      </c>
      <c r="C208" s="8" t="s">
        <v>38</v>
      </c>
    </row>
    <row r="209" s="9" customFormat="true" ht="15.8" hidden="false" customHeight="false" outlineLevel="0" collapsed="false">
      <c r="A209" s="7" t="s">
        <v>427</v>
      </c>
      <c r="B209" s="14" t="s">
        <v>428</v>
      </c>
      <c r="C209" s="8" t="s">
        <v>38</v>
      </c>
    </row>
    <row r="210" s="9" customFormat="true" ht="15.8" hidden="false" customHeight="false" outlineLevel="0" collapsed="false">
      <c r="A210" s="7" t="s">
        <v>429</v>
      </c>
      <c r="B210" s="14" t="s">
        <v>430</v>
      </c>
      <c r="C210" s="8" t="s">
        <v>38</v>
      </c>
    </row>
    <row r="211" s="9" customFormat="true" ht="15.8" hidden="false" customHeight="false" outlineLevel="0" collapsed="false">
      <c r="A211" s="7" t="s">
        <v>431</v>
      </c>
      <c r="B211" s="14" t="s">
        <v>432</v>
      </c>
      <c r="C211" s="8" t="s">
        <v>38</v>
      </c>
    </row>
    <row r="212" s="9" customFormat="true" ht="15.8" hidden="false" customHeight="false" outlineLevel="0" collapsed="false">
      <c r="A212" s="7" t="s">
        <v>433</v>
      </c>
      <c r="B212" s="14" t="s">
        <v>434</v>
      </c>
      <c r="C212" s="8" t="s">
        <v>38</v>
      </c>
    </row>
    <row r="213" s="9" customFormat="true" ht="15.8" hidden="false" customHeight="false" outlineLevel="0" collapsed="false">
      <c r="A213" s="7" t="s">
        <v>435</v>
      </c>
      <c r="B213" s="14" t="s">
        <v>436</v>
      </c>
      <c r="C213" s="8" t="s">
        <v>38</v>
      </c>
    </row>
    <row r="214" s="9" customFormat="true" ht="15.8" hidden="false" customHeight="false" outlineLevel="0" collapsed="false">
      <c r="A214" s="7" t="s">
        <v>437</v>
      </c>
      <c r="B214" s="10" t="s">
        <v>438</v>
      </c>
      <c r="C214" s="8" t="s">
        <v>12</v>
      </c>
    </row>
    <row r="215" s="9" customFormat="true" ht="15.8" hidden="false" customHeight="false" outlineLevel="0" collapsed="false">
      <c r="A215" s="7" t="s">
        <v>439</v>
      </c>
      <c r="B215" s="11" t="s">
        <v>440</v>
      </c>
      <c r="C215" s="8" t="s">
        <v>27</v>
      </c>
    </row>
    <row r="216" s="9" customFormat="true" ht="15.8" hidden="false" customHeight="false" outlineLevel="0" collapsed="false">
      <c r="A216" s="7" t="s">
        <v>441</v>
      </c>
      <c r="B216" s="8" t="s">
        <v>442</v>
      </c>
      <c r="C216" s="8" t="s">
        <v>9</v>
      </c>
    </row>
    <row r="217" s="9" customFormat="true" ht="15.8" hidden="false" customHeight="false" outlineLevel="0" collapsed="false">
      <c r="A217" s="7" t="s">
        <v>443</v>
      </c>
      <c r="B217" s="8" t="s">
        <v>444</v>
      </c>
      <c r="C217" s="8" t="s">
        <v>9</v>
      </c>
    </row>
    <row r="218" s="9" customFormat="true" ht="15.8" hidden="false" customHeight="false" outlineLevel="0" collapsed="false">
      <c r="A218" s="7" t="s">
        <v>445</v>
      </c>
      <c r="B218" s="8" t="s">
        <v>446</v>
      </c>
      <c r="C218" s="8" t="s">
        <v>9</v>
      </c>
    </row>
    <row r="219" s="9" customFormat="true" ht="15.8" hidden="false" customHeight="false" outlineLevel="0" collapsed="false">
      <c r="A219" s="7" t="s">
        <v>447</v>
      </c>
      <c r="B219" s="10" t="s">
        <v>448</v>
      </c>
      <c r="C219" s="8" t="s">
        <v>449</v>
      </c>
    </row>
    <row r="220" s="9" customFormat="true" ht="15.8" hidden="false" customHeight="false" outlineLevel="0" collapsed="false">
      <c r="A220" s="7" t="s">
        <v>450</v>
      </c>
      <c r="B220" s="10" t="s">
        <v>451</v>
      </c>
      <c r="C220" s="8" t="s">
        <v>449</v>
      </c>
    </row>
    <row r="221" s="9" customFormat="true" ht="15.8" hidden="false" customHeight="false" outlineLevel="0" collapsed="false">
      <c r="A221" s="7" t="s">
        <v>452</v>
      </c>
      <c r="B221" s="8" t="s">
        <v>453</v>
      </c>
      <c r="C221" s="8" t="s">
        <v>6</v>
      </c>
    </row>
    <row r="222" s="9" customFormat="true" ht="15.8" hidden="false" customHeight="false" outlineLevel="0" collapsed="false">
      <c r="A222" s="7" t="s">
        <v>454</v>
      </c>
      <c r="B222" s="11" t="s">
        <v>455</v>
      </c>
      <c r="C222" s="8" t="s">
        <v>32</v>
      </c>
    </row>
    <row r="223" s="9" customFormat="true" ht="15.8" hidden="false" customHeight="false" outlineLevel="0" collapsed="false">
      <c r="A223" s="7" t="s">
        <v>456</v>
      </c>
      <c r="B223" s="11" t="s">
        <v>457</v>
      </c>
      <c r="C223" s="8" t="s">
        <v>32</v>
      </c>
    </row>
    <row r="224" s="9" customFormat="true" ht="15.8" hidden="false" customHeight="false" outlineLevel="0" collapsed="false">
      <c r="A224" s="7" t="s">
        <v>458</v>
      </c>
      <c r="B224" s="14" t="s">
        <v>459</v>
      </c>
      <c r="C224" s="8" t="s">
        <v>38</v>
      </c>
    </row>
    <row r="225" s="9" customFormat="true" ht="15.8" hidden="false" customHeight="false" outlineLevel="0" collapsed="false">
      <c r="A225" s="7" t="s">
        <v>460</v>
      </c>
      <c r="B225" s="11" t="s">
        <v>461</v>
      </c>
      <c r="C225" s="8" t="s">
        <v>17</v>
      </c>
    </row>
    <row r="226" s="9" customFormat="true" ht="15.8" hidden="false" customHeight="false" outlineLevel="0" collapsed="false">
      <c r="A226" s="7" t="s">
        <v>462</v>
      </c>
      <c r="B226" s="11" t="s">
        <v>463</v>
      </c>
      <c r="C226" s="8" t="s">
        <v>32</v>
      </c>
    </row>
    <row r="227" s="9" customFormat="true" ht="15.8" hidden="false" customHeight="false" outlineLevel="0" collapsed="false">
      <c r="A227" s="7" t="s">
        <v>464</v>
      </c>
      <c r="B227" s="8" t="s">
        <v>465</v>
      </c>
      <c r="C227" s="8" t="s">
        <v>9</v>
      </c>
    </row>
    <row r="228" s="9" customFormat="true" ht="15.8" hidden="false" customHeight="false" outlineLevel="0" collapsed="false">
      <c r="A228" s="7" t="s">
        <v>466</v>
      </c>
      <c r="B228" s="11" t="s">
        <v>467</v>
      </c>
      <c r="C228" s="8" t="s">
        <v>32</v>
      </c>
    </row>
    <row r="229" s="9" customFormat="true" ht="15.8" hidden="false" customHeight="false" outlineLevel="0" collapsed="false">
      <c r="A229" s="7" t="s">
        <v>468</v>
      </c>
      <c r="B229" s="8" t="s">
        <v>469</v>
      </c>
      <c r="C229" s="8" t="s">
        <v>9</v>
      </c>
    </row>
    <row r="230" s="16" customFormat="true" ht="15.8" hidden="false" customHeight="false" outlineLevel="0" collapsed="false">
      <c r="A230" s="7" t="s">
        <v>470</v>
      </c>
      <c r="B230" s="8" t="s">
        <v>471</v>
      </c>
      <c r="C230" s="8" t="s">
        <v>6</v>
      </c>
    </row>
    <row r="231" s="9" customFormat="true" ht="15.8" hidden="false" customHeight="false" outlineLevel="0" collapsed="false">
      <c r="A231" s="7" t="s">
        <v>472</v>
      </c>
      <c r="B231" s="11" t="s">
        <v>473</v>
      </c>
      <c r="C231" s="8" t="s">
        <v>17</v>
      </c>
    </row>
    <row r="232" s="9" customFormat="true" ht="15.8" hidden="false" customHeight="false" outlineLevel="0" collapsed="false">
      <c r="A232" s="7" t="s">
        <v>474</v>
      </c>
      <c r="B232" s="11" t="s">
        <v>475</v>
      </c>
      <c r="C232" s="8" t="s">
        <v>476</v>
      </c>
    </row>
    <row r="233" s="9" customFormat="true" ht="15.8" hidden="false" customHeight="false" outlineLevel="0" collapsed="false">
      <c r="A233" s="7" t="s">
        <v>477</v>
      </c>
      <c r="B233" s="8" t="s">
        <v>478</v>
      </c>
      <c r="C233" s="8" t="s">
        <v>9</v>
      </c>
    </row>
    <row r="234" s="9" customFormat="true" ht="15.8" hidden="false" customHeight="false" outlineLevel="0" collapsed="false">
      <c r="A234" s="7" t="s">
        <v>479</v>
      </c>
      <c r="B234" s="10" t="s">
        <v>480</v>
      </c>
      <c r="C234" s="8" t="s">
        <v>12</v>
      </c>
    </row>
    <row r="235" s="9" customFormat="true" ht="15.8" hidden="false" customHeight="false" outlineLevel="0" collapsed="false">
      <c r="A235" s="7" t="s">
        <v>481</v>
      </c>
      <c r="B235" s="11" t="s">
        <v>482</v>
      </c>
      <c r="C235" s="8" t="s">
        <v>17</v>
      </c>
    </row>
    <row r="236" s="9" customFormat="true" ht="15.8" hidden="false" customHeight="false" outlineLevel="0" collapsed="false">
      <c r="A236" s="7" t="e">
        <f aca="false"/>
        <v>#NAME?</v>
      </c>
      <c r="B236" s="14" t="s">
        <v>483</v>
      </c>
      <c r="C236" s="8" t="s">
        <v>60</v>
      </c>
    </row>
    <row r="237" s="9" customFormat="true" ht="15.8" hidden="false" customHeight="false" outlineLevel="0" collapsed="false">
      <c r="A237" s="7" t="s">
        <v>484</v>
      </c>
      <c r="B237" s="11" t="s">
        <v>485</v>
      </c>
      <c r="C237" s="8" t="s">
        <v>476</v>
      </c>
    </row>
    <row r="238" s="9" customFormat="true" ht="15.8" hidden="false" customHeight="false" outlineLevel="0" collapsed="false">
      <c r="A238" s="7" t="s">
        <v>486</v>
      </c>
      <c r="B238" s="14" t="s">
        <v>487</v>
      </c>
      <c r="C238" s="8" t="s">
        <v>38</v>
      </c>
    </row>
    <row r="239" s="9" customFormat="true" ht="15.8" hidden="false" customHeight="false" outlineLevel="0" collapsed="false">
      <c r="A239" s="7" t="s">
        <v>488</v>
      </c>
      <c r="B239" s="11" t="s">
        <v>489</v>
      </c>
      <c r="C239" s="8" t="s">
        <v>476</v>
      </c>
    </row>
    <row r="240" s="9" customFormat="true" ht="15.8" hidden="false" customHeight="false" outlineLevel="0" collapsed="false">
      <c r="A240" s="7" t="s">
        <v>490</v>
      </c>
      <c r="B240" s="8" t="s">
        <v>491</v>
      </c>
      <c r="C240" s="8" t="s">
        <v>6</v>
      </c>
    </row>
    <row r="241" s="9" customFormat="true" ht="15.8" hidden="false" customHeight="false" outlineLevel="0" collapsed="false">
      <c r="A241" s="7" t="s">
        <v>492</v>
      </c>
      <c r="B241" s="8" t="s">
        <v>493</v>
      </c>
      <c r="C241" s="8" t="s">
        <v>494</v>
      </c>
    </row>
    <row r="242" s="9" customFormat="true" ht="15.8" hidden="false" customHeight="false" outlineLevel="0" collapsed="false">
      <c r="A242" s="7" t="s">
        <v>495</v>
      </c>
      <c r="B242" s="8" t="s">
        <v>496</v>
      </c>
      <c r="C242" s="8" t="s">
        <v>6</v>
      </c>
    </row>
    <row r="243" s="9" customFormat="true" ht="15.8" hidden="false" customHeight="false" outlineLevel="0" collapsed="false">
      <c r="A243" s="7" t="s">
        <v>497</v>
      </c>
      <c r="B243" s="12" t="s">
        <v>498</v>
      </c>
      <c r="C243" s="8" t="s">
        <v>499</v>
      </c>
    </row>
    <row r="244" s="9" customFormat="true" ht="15.8" hidden="false" customHeight="false" outlineLevel="0" collapsed="false">
      <c r="A244" s="7" t="s">
        <v>500</v>
      </c>
      <c r="B244" s="12" t="s">
        <v>501</v>
      </c>
      <c r="C244" s="8" t="s">
        <v>499</v>
      </c>
    </row>
    <row r="245" s="9" customFormat="true" ht="15.8" hidden="false" customHeight="false" outlineLevel="0" collapsed="false">
      <c r="A245" s="7" t="s">
        <v>502</v>
      </c>
      <c r="B245" s="12" t="s">
        <v>503</v>
      </c>
      <c r="C245" s="8" t="s">
        <v>499</v>
      </c>
    </row>
    <row r="246" s="9" customFormat="true" ht="15.8" hidden="false" customHeight="false" outlineLevel="0" collapsed="false">
      <c r="A246" s="7" t="s">
        <v>504</v>
      </c>
      <c r="B246" s="12" t="s">
        <v>505</v>
      </c>
      <c r="C246" s="8" t="s">
        <v>499</v>
      </c>
    </row>
    <row r="247" s="9" customFormat="true" ht="15.8" hidden="false" customHeight="false" outlineLevel="0" collapsed="false">
      <c r="A247" s="7" t="s">
        <v>506</v>
      </c>
      <c r="B247" s="12" t="s">
        <v>507</v>
      </c>
      <c r="C247" s="8" t="s">
        <v>499</v>
      </c>
    </row>
    <row r="248" s="9" customFormat="true" ht="15.8" hidden="false" customHeight="false" outlineLevel="0" collapsed="false">
      <c r="A248" s="7" t="s">
        <v>508</v>
      </c>
      <c r="B248" s="12" t="s">
        <v>509</v>
      </c>
      <c r="C248" s="8" t="s">
        <v>499</v>
      </c>
    </row>
    <row r="249" s="9" customFormat="true" ht="15.8" hidden="false" customHeight="false" outlineLevel="0" collapsed="false">
      <c r="A249" s="7" t="s">
        <v>510</v>
      </c>
      <c r="B249" s="12" t="s">
        <v>511</v>
      </c>
      <c r="C249" s="8" t="s">
        <v>499</v>
      </c>
    </row>
    <row r="250" s="9" customFormat="true" ht="15.8" hidden="false" customHeight="false" outlineLevel="0" collapsed="false">
      <c r="A250" s="7" t="s">
        <v>512</v>
      </c>
      <c r="B250" s="12" t="s">
        <v>513</v>
      </c>
      <c r="C250" s="8" t="s">
        <v>499</v>
      </c>
    </row>
    <row r="251" s="9" customFormat="true" ht="15.8" hidden="false" customHeight="false" outlineLevel="0" collapsed="false">
      <c r="A251" s="7" t="s">
        <v>514</v>
      </c>
      <c r="B251" s="12" t="s">
        <v>515</v>
      </c>
      <c r="C251" s="8" t="s">
        <v>499</v>
      </c>
    </row>
    <row r="252" s="9" customFormat="true" ht="15.8" hidden="false" customHeight="false" outlineLevel="0" collapsed="false">
      <c r="A252" s="7" t="s">
        <v>516</v>
      </c>
      <c r="B252" s="12" t="s">
        <v>517</v>
      </c>
      <c r="C252" s="8" t="s">
        <v>499</v>
      </c>
    </row>
    <row r="253" s="9" customFormat="true" ht="15.8" hidden="false" customHeight="false" outlineLevel="0" collapsed="false">
      <c r="A253" s="7" t="s">
        <v>518</v>
      </c>
      <c r="B253" s="12" t="s">
        <v>519</v>
      </c>
      <c r="C253" s="8" t="s">
        <v>499</v>
      </c>
    </row>
    <row r="254" s="9" customFormat="true" ht="15.8" hidden="false" customHeight="false" outlineLevel="0" collapsed="false">
      <c r="A254" s="7" t="s">
        <v>520</v>
      </c>
      <c r="B254" s="12" t="s">
        <v>521</v>
      </c>
      <c r="C254" s="8" t="s">
        <v>499</v>
      </c>
    </row>
    <row r="255" s="9" customFormat="true" ht="15.8" hidden="false" customHeight="false" outlineLevel="0" collapsed="false">
      <c r="A255" s="7" t="s">
        <v>522</v>
      </c>
      <c r="B255" s="12" t="s">
        <v>523</v>
      </c>
      <c r="C255" s="8" t="s">
        <v>499</v>
      </c>
    </row>
    <row r="256" s="9" customFormat="true" ht="15.8" hidden="false" customHeight="false" outlineLevel="0" collapsed="false">
      <c r="A256" s="7" t="s">
        <v>524</v>
      </c>
      <c r="B256" s="12" t="s">
        <v>525</v>
      </c>
      <c r="C256" s="8" t="s">
        <v>499</v>
      </c>
    </row>
    <row r="257" s="9" customFormat="true" ht="15.8" hidden="false" customHeight="false" outlineLevel="0" collapsed="false">
      <c r="A257" s="7" t="s">
        <v>526</v>
      </c>
      <c r="B257" s="12" t="s">
        <v>527</v>
      </c>
      <c r="C257" s="8" t="s">
        <v>499</v>
      </c>
    </row>
    <row r="258" s="9" customFormat="true" ht="15.8" hidden="false" customHeight="false" outlineLevel="0" collapsed="false">
      <c r="A258" s="7" t="s">
        <v>528</v>
      </c>
      <c r="B258" s="12" t="s">
        <v>529</v>
      </c>
      <c r="C258" s="8" t="s">
        <v>499</v>
      </c>
    </row>
    <row r="259" s="9" customFormat="true" ht="15.8" hidden="false" customHeight="false" outlineLevel="0" collapsed="false">
      <c r="A259" s="7" t="s">
        <v>530</v>
      </c>
      <c r="B259" s="12" t="s">
        <v>531</v>
      </c>
      <c r="C259" s="8" t="s">
        <v>499</v>
      </c>
    </row>
    <row r="260" s="9" customFormat="true" ht="15.8" hidden="false" customHeight="false" outlineLevel="0" collapsed="false">
      <c r="A260" s="7" t="s">
        <v>532</v>
      </c>
      <c r="B260" s="12" t="s">
        <v>533</v>
      </c>
      <c r="C260" s="8" t="s">
        <v>499</v>
      </c>
    </row>
    <row r="261" s="9" customFormat="true" ht="15.8" hidden="false" customHeight="false" outlineLevel="0" collapsed="false">
      <c r="A261" s="7" t="s">
        <v>534</v>
      </c>
      <c r="B261" s="12" t="s">
        <v>535</v>
      </c>
      <c r="C261" s="8" t="s">
        <v>499</v>
      </c>
    </row>
    <row r="262" s="9" customFormat="true" ht="15.8" hidden="false" customHeight="false" outlineLevel="0" collapsed="false">
      <c r="A262" s="7" t="s">
        <v>536</v>
      </c>
      <c r="B262" s="12" t="s">
        <v>537</v>
      </c>
      <c r="C262" s="8" t="s">
        <v>499</v>
      </c>
    </row>
    <row r="263" s="9" customFormat="true" ht="15.8" hidden="false" customHeight="false" outlineLevel="0" collapsed="false">
      <c r="A263" s="7" t="s">
        <v>538</v>
      </c>
      <c r="B263" s="12" t="s">
        <v>539</v>
      </c>
      <c r="C263" s="8" t="s">
        <v>499</v>
      </c>
    </row>
    <row r="264" s="9" customFormat="true" ht="15.8" hidden="false" customHeight="false" outlineLevel="0" collapsed="false">
      <c r="A264" s="7" t="s">
        <v>540</v>
      </c>
      <c r="B264" s="12" t="s">
        <v>541</v>
      </c>
      <c r="C264" s="8" t="s">
        <v>499</v>
      </c>
    </row>
    <row r="265" s="9" customFormat="true" ht="15.8" hidden="false" customHeight="false" outlineLevel="0" collapsed="false">
      <c r="A265" s="7" t="s">
        <v>542</v>
      </c>
      <c r="B265" s="12" t="s">
        <v>543</v>
      </c>
      <c r="C265" s="8" t="s">
        <v>499</v>
      </c>
    </row>
    <row r="266" s="9" customFormat="true" ht="15.8" hidden="false" customHeight="false" outlineLevel="0" collapsed="false">
      <c r="A266" s="7" t="s">
        <v>544</v>
      </c>
      <c r="B266" s="11" t="s">
        <v>545</v>
      </c>
      <c r="C266" s="8" t="s">
        <v>32</v>
      </c>
    </row>
    <row r="267" s="9" customFormat="true" ht="15.8" hidden="false" customHeight="false" outlineLevel="0" collapsed="false">
      <c r="A267" s="7" t="s">
        <v>546</v>
      </c>
      <c r="B267" s="14" t="s">
        <v>547</v>
      </c>
      <c r="C267" s="8" t="s">
        <v>548</v>
      </c>
    </row>
    <row r="268" s="9" customFormat="true" ht="15.8" hidden="false" customHeight="false" outlineLevel="0" collapsed="false">
      <c r="A268" s="7" t="s">
        <v>549</v>
      </c>
      <c r="B268" s="8" t="s">
        <v>550</v>
      </c>
      <c r="C268" s="8" t="s">
        <v>9</v>
      </c>
    </row>
    <row r="269" s="9" customFormat="true" ht="15.8" hidden="false" customHeight="false" outlineLevel="0" collapsed="false">
      <c r="A269" s="7" t="s">
        <v>551</v>
      </c>
      <c r="B269" s="12" t="s">
        <v>552</v>
      </c>
      <c r="C269" s="8" t="s">
        <v>499</v>
      </c>
    </row>
    <row r="270" s="9" customFormat="true" ht="15.8" hidden="false" customHeight="false" outlineLevel="0" collapsed="false">
      <c r="A270" s="7" t="s">
        <v>553</v>
      </c>
      <c r="B270" s="11" t="s">
        <v>554</v>
      </c>
      <c r="C270" s="8" t="s">
        <v>555</v>
      </c>
    </row>
    <row r="271" s="9" customFormat="true" ht="15.8" hidden="false" customHeight="false" outlineLevel="0" collapsed="false">
      <c r="A271" s="7" t="s">
        <v>556</v>
      </c>
      <c r="B271" s="11" t="s">
        <v>557</v>
      </c>
      <c r="C271" s="8" t="s">
        <v>476</v>
      </c>
    </row>
    <row r="272" s="9" customFormat="true" ht="15.8" hidden="false" customHeight="false" outlineLevel="0" collapsed="false">
      <c r="A272" s="7" t="s">
        <v>558</v>
      </c>
      <c r="B272" s="8" t="s">
        <v>559</v>
      </c>
      <c r="C272" s="8" t="s">
        <v>6</v>
      </c>
    </row>
    <row r="273" s="9" customFormat="true" ht="15.8" hidden="false" customHeight="false" outlineLevel="0" collapsed="false">
      <c r="A273" s="7" t="s">
        <v>560</v>
      </c>
      <c r="B273" s="11" t="s">
        <v>561</v>
      </c>
      <c r="C273" s="8" t="s">
        <v>17</v>
      </c>
    </row>
    <row r="274" s="9" customFormat="true" ht="15.8" hidden="false" customHeight="false" outlineLevel="0" collapsed="false">
      <c r="A274" s="7" t="s">
        <v>562</v>
      </c>
      <c r="B274" s="11" t="s">
        <v>563</v>
      </c>
      <c r="C274" s="8" t="s">
        <v>555</v>
      </c>
    </row>
    <row r="275" s="9" customFormat="true" ht="15.8" hidden="false" customHeight="false" outlineLevel="0" collapsed="false">
      <c r="A275" s="7" t="s">
        <v>564</v>
      </c>
      <c r="B275" s="15" t="s">
        <v>565</v>
      </c>
      <c r="C275" s="8" t="s">
        <v>38</v>
      </c>
    </row>
    <row r="276" s="9" customFormat="true" ht="15.8" hidden="false" customHeight="false" outlineLevel="0" collapsed="false">
      <c r="A276" s="7" t="s">
        <v>566</v>
      </c>
      <c r="B276" s="15" t="s">
        <v>567</v>
      </c>
      <c r="C276" s="8" t="s">
        <v>38</v>
      </c>
    </row>
    <row r="277" s="9" customFormat="true" ht="15.8" hidden="false" customHeight="false" outlineLevel="0" collapsed="false">
      <c r="A277" s="7" t="s">
        <v>568</v>
      </c>
      <c r="B277" s="8" t="s">
        <v>569</v>
      </c>
      <c r="C277" s="8" t="s">
        <v>570</v>
      </c>
    </row>
    <row r="278" s="9" customFormat="true" ht="15.8" hidden="false" customHeight="false" outlineLevel="0" collapsed="false">
      <c r="A278" s="7" t="s">
        <v>571</v>
      </c>
      <c r="B278" s="8" t="s">
        <v>572</v>
      </c>
      <c r="C278" s="8" t="s">
        <v>46</v>
      </c>
    </row>
    <row r="279" s="9" customFormat="true" ht="15.8" hidden="false" customHeight="false" outlineLevel="0" collapsed="false">
      <c r="A279" s="7" t="s">
        <v>573</v>
      </c>
      <c r="B279" s="8" t="s">
        <v>574</v>
      </c>
      <c r="C279" s="8" t="s">
        <v>494</v>
      </c>
    </row>
    <row r="280" s="9" customFormat="true" ht="15.8" hidden="false" customHeight="false" outlineLevel="0" collapsed="false">
      <c r="A280" s="7" t="s">
        <v>575</v>
      </c>
      <c r="B280" s="14" t="s">
        <v>576</v>
      </c>
      <c r="C280" s="8" t="s">
        <v>38</v>
      </c>
    </row>
    <row r="281" s="9" customFormat="true" ht="15.8" hidden="false" customHeight="false" outlineLevel="0" collapsed="false">
      <c r="A281" s="7" t="s">
        <v>577</v>
      </c>
      <c r="B281" s="14" t="s">
        <v>578</v>
      </c>
      <c r="C281" s="8" t="s">
        <v>60</v>
      </c>
    </row>
    <row r="282" s="9" customFormat="true" ht="15.8" hidden="false" customHeight="false" outlineLevel="0" collapsed="false">
      <c r="A282" s="7" t="s">
        <v>579</v>
      </c>
      <c r="B282" s="14" t="s">
        <v>580</v>
      </c>
      <c r="C282" s="8" t="s">
        <v>38</v>
      </c>
    </row>
    <row r="283" s="9" customFormat="true" ht="15.8" hidden="false" customHeight="false" outlineLevel="0" collapsed="false">
      <c r="A283" s="7" t="s">
        <v>581</v>
      </c>
      <c r="B283" s="14" t="s">
        <v>582</v>
      </c>
      <c r="C283" s="8" t="s">
        <v>38</v>
      </c>
    </row>
    <row r="284" s="9" customFormat="true" ht="15.8" hidden="false" customHeight="false" outlineLevel="0" collapsed="false">
      <c r="A284" s="7" t="s">
        <v>583</v>
      </c>
      <c r="B284" s="14" t="s">
        <v>584</v>
      </c>
      <c r="C284" s="8" t="s">
        <v>38</v>
      </c>
    </row>
    <row r="285" s="9" customFormat="true" ht="15.8" hidden="false" customHeight="false" outlineLevel="0" collapsed="false">
      <c r="A285" s="7" t="s">
        <v>585</v>
      </c>
      <c r="B285" s="14" t="s">
        <v>586</v>
      </c>
      <c r="C285" s="8" t="s">
        <v>38</v>
      </c>
    </row>
    <row r="286" s="9" customFormat="true" ht="15.8" hidden="false" customHeight="false" outlineLevel="0" collapsed="false">
      <c r="A286" s="7" t="s">
        <v>587</v>
      </c>
      <c r="B286" s="11" t="s">
        <v>588</v>
      </c>
      <c r="C286" s="8" t="s">
        <v>27</v>
      </c>
    </row>
    <row r="287" s="9" customFormat="true" ht="15.8" hidden="false" customHeight="false" outlineLevel="0" collapsed="false">
      <c r="A287" s="7" t="s">
        <v>589</v>
      </c>
      <c r="B287" s="11" t="s">
        <v>590</v>
      </c>
      <c r="C287" s="8" t="s">
        <v>27</v>
      </c>
    </row>
    <row r="288" s="9" customFormat="true" ht="15.8" hidden="false" customHeight="false" outlineLevel="0" collapsed="false">
      <c r="A288" s="7" t="s">
        <v>591</v>
      </c>
      <c r="B288" s="11" t="s">
        <v>592</v>
      </c>
      <c r="C288" s="8" t="s">
        <v>32</v>
      </c>
    </row>
    <row r="289" s="9" customFormat="true" ht="15.8" hidden="false" customHeight="false" outlineLevel="0" collapsed="false">
      <c r="A289" s="7" t="s">
        <v>593</v>
      </c>
      <c r="B289" s="11" t="s">
        <v>594</v>
      </c>
      <c r="C289" s="8" t="s">
        <v>27</v>
      </c>
    </row>
    <row r="290" s="9" customFormat="true" ht="15.8" hidden="false" customHeight="false" outlineLevel="0" collapsed="false">
      <c r="A290" s="7" t="s">
        <v>595</v>
      </c>
      <c r="B290" s="11" t="s">
        <v>596</v>
      </c>
      <c r="C290" s="8" t="s">
        <v>32</v>
      </c>
    </row>
    <row r="291" s="9" customFormat="true" ht="15.8" hidden="false" customHeight="false" outlineLevel="0" collapsed="false">
      <c r="A291" s="7" t="s">
        <v>597</v>
      </c>
      <c r="B291" s="11" t="s">
        <v>598</v>
      </c>
      <c r="C291" s="8" t="s">
        <v>27</v>
      </c>
    </row>
    <row r="292" s="9" customFormat="true" ht="15.8" hidden="false" customHeight="false" outlineLevel="0" collapsed="false">
      <c r="A292" s="7" t="s">
        <v>599</v>
      </c>
      <c r="B292" s="8" t="s">
        <v>600</v>
      </c>
      <c r="C292" s="8" t="s">
        <v>570</v>
      </c>
    </row>
    <row r="293" s="9" customFormat="true" ht="15.8" hidden="false" customHeight="false" outlineLevel="0" collapsed="false">
      <c r="A293" s="7" t="s">
        <v>601</v>
      </c>
      <c r="B293" s="11" t="s">
        <v>602</v>
      </c>
      <c r="C293" s="8" t="s">
        <v>27</v>
      </c>
    </row>
    <row r="294" s="9" customFormat="true" ht="15.8" hidden="false" customHeight="false" outlineLevel="0" collapsed="false">
      <c r="A294" s="7" t="s">
        <v>603</v>
      </c>
      <c r="B294" s="12" t="s">
        <v>604</v>
      </c>
      <c r="C294" s="8" t="s">
        <v>20</v>
      </c>
    </row>
    <row r="295" s="9" customFormat="true" ht="15.8" hidden="false" customHeight="false" outlineLevel="0" collapsed="false">
      <c r="A295" s="7" t="s">
        <v>605</v>
      </c>
      <c r="B295" s="11" t="s">
        <v>606</v>
      </c>
      <c r="C295" s="8" t="s">
        <v>17</v>
      </c>
    </row>
    <row r="296" s="9" customFormat="true" ht="15.8" hidden="false" customHeight="false" outlineLevel="0" collapsed="false">
      <c r="A296" s="7" t="s">
        <v>607</v>
      </c>
      <c r="B296" s="11" t="s">
        <v>608</v>
      </c>
      <c r="C296" s="8" t="s">
        <v>476</v>
      </c>
    </row>
    <row r="297" s="9" customFormat="true" ht="15.8" hidden="false" customHeight="false" outlineLevel="0" collapsed="false">
      <c r="A297" s="7" t="s">
        <v>609</v>
      </c>
      <c r="B297" s="11" t="s">
        <v>610</v>
      </c>
      <c r="C297" s="8" t="s">
        <v>476</v>
      </c>
    </row>
    <row r="298" s="9" customFormat="true" ht="15.8" hidden="false" customHeight="false" outlineLevel="0" collapsed="false">
      <c r="A298" s="7" t="s">
        <v>611</v>
      </c>
      <c r="B298" s="11" t="s">
        <v>612</v>
      </c>
      <c r="C298" s="8" t="s">
        <v>555</v>
      </c>
    </row>
    <row r="299" s="9" customFormat="true" ht="15.8" hidden="false" customHeight="false" outlineLevel="0" collapsed="false">
      <c r="A299" s="7" t="s">
        <v>613</v>
      </c>
      <c r="B299" s="11" t="s">
        <v>614</v>
      </c>
      <c r="C299" s="8" t="s">
        <v>555</v>
      </c>
    </row>
    <row r="300" s="9" customFormat="true" ht="15.8" hidden="false" customHeight="false" outlineLevel="0" collapsed="false">
      <c r="A300" s="7" t="s">
        <v>615</v>
      </c>
      <c r="B300" s="13" t="s">
        <v>616</v>
      </c>
      <c r="C300" s="8" t="s">
        <v>32</v>
      </c>
    </row>
    <row r="301" s="9" customFormat="true" ht="15.8" hidden="false" customHeight="false" outlineLevel="0" collapsed="false">
      <c r="A301" s="7" t="s">
        <v>617</v>
      </c>
      <c r="B301" s="11" t="s">
        <v>618</v>
      </c>
      <c r="C301" s="8" t="s">
        <v>32</v>
      </c>
    </row>
    <row r="302" s="9" customFormat="true" ht="15.8" hidden="false" customHeight="false" outlineLevel="0" collapsed="false">
      <c r="A302" s="7" t="s">
        <v>619</v>
      </c>
      <c r="B302" s="11" t="s">
        <v>620</v>
      </c>
      <c r="C302" s="8" t="s">
        <v>32</v>
      </c>
    </row>
    <row r="303" s="9" customFormat="true" ht="15.8" hidden="false" customHeight="false" outlineLevel="0" collapsed="false">
      <c r="A303" s="7" t="s">
        <v>621</v>
      </c>
      <c r="B303" s="11" t="s">
        <v>622</v>
      </c>
      <c r="C303" s="8" t="s">
        <v>32</v>
      </c>
    </row>
    <row r="304" s="9" customFormat="true" ht="15.8" hidden="false" customHeight="false" outlineLevel="0" collapsed="false">
      <c r="A304" s="7" t="s">
        <v>623</v>
      </c>
      <c r="B304" s="11" t="s">
        <v>624</v>
      </c>
      <c r="C304" s="8" t="s">
        <v>32</v>
      </c>
    </row>
    <row r="305" s="9" customFormat="true" ht="15.8" hidden="false" customHeight="false" outlineLevel="0" collapsed="false">
      <c r="A305" s="7" t="s">
        <v>625</v>
      </c>
      <c r="B305" s="8" t="s">
        <v>626</v>
      </c>
      <c r="C305" s="8" t="s">
        <v>6</v>
      </c>
    </row>
    <row r="306" s="9" customFormat="true" ht="15.8" hidden="false" customHeight="false" outlineLevel="0" collapsed="false">
      <c r="A306" s="7" t="s">
        <v>627</v>
      </c>
      <c r="B306" s="11" t="s">
        <v>628</v>
      </c>
      <c r="C306" s="8" t="s">
        <v>27</v>
      </c>
    </row>
    <row r="307" s="9" customFormat="true" ht="15.8" hidden="false" customHeight="false" outlineLevel="0" collapsed="false">
      <c r="A307" s="7" t="s">
        <v>629</v>
      </c>
      <c r="B307" s="8" t="s">
        <v>630</v>
      </c>
      <c r="C307" s="8" t="s">
        <v>6</v>
      </c>
    </row>
    <row r="308" s="9" customFormat="true" ht="15.8" hidden="false" customHeight="false" outlineLevel="0" collapsed="false">
      <c r="A308" s="7" t="s">
        <v>631</v>
      </c>
      <c r="B308" s="8" t="s">
        <v>632</v>
      </c>
      <c r="C308" s="8" t="s">
        <v>6</v>
      </c>
    </row>
    <row r="309" s="9" customFormat="true" ht="15.8" hidden="false" customHeight="false" outlineLevel="0" collapsed="false">
      <c r="A309" s="7" t="s">
        <v>633</v>
      </c>
      <c r="B309" s="11" t="s">
        <v>634</v>
      </c>
      <c r="C309" s="8" t="s">
        <v>27</v>
      </c>
    </row>
    <row r="310" s="9" customFormat="true" ht="15.8" hidden="false" customHeight="false" outlineLevel="0" collapsed="false">
      <c r="A310" s="7" t="s">
        <v>635</v>
      </c>
      <c r="B310" s="8" t="s">
        <v>636</v>
      </c>
      <c r="C310" s="8" t="s">
        <v>6</v>
      </c>
    </row>
    <row r="311" s="9" customFormat="true" ht="15.8" hidden="false" customHeight="false" outlineLevel="0" collapsed="false">
      <c r="A311" s="7" t="s">
        <v>637</v>
      </c>
      <c r="B311" s="8" t="s">
        <v>638</v>
      </c>
      <c r="C311" s="8" t="s">
        <v>494</v>
      </c>
    </row>
    <row r="312" s="9" customFormat="true" ht="15.8" hidden="false" customHeight="false" outlineLevel="0" collapsed="false">
      <c r="A312" s="7" t="s">
        <v>639</v>
      </c>
      <c r="B312" s="11" t="s">
        <v>640</v>
      </c>
      <c r="C312" s="8" t="s">
        <v>27</v>
      </c>
    </row>
    <row r="313" s="9" customFormat="true" ht="15.8" hidden="false" customHeight="false" outlineLevel="0" collapsed="false">
      <c r="A313" s="7" t="s">
        <v>641</v>
      </c>
      <c r="B313" s="8" t="s">
        <v>642</v>
      </c>
      <c r="C313" s="8" t="s">
        <v>570</v>
      </c>
    </row>
    <row r="314" s="9" customFormat="true" ht="15.8" hidden="false" customHeight="false" outlineLevel="0" collapsed="false">
      <c r="A314" s="7" t="s">
        <v>643</v>
      </c>
      <c r="B314" s="11" t="s">
        <v>644</v>
      </c>
      <c r="C314" s="8" t="s">
        <v>27</v>
      </c>
    </row>
    <row r="315" s="9" customFormat="true" ht="15.8" hidden="false" customHeight="false" outlineLevel="0" collapsed="false">
      <c r="A315" s="7" t="s">
        <v>645</v>
      </c>
      <c r="B315" s="11" t="s">
        <v>646</v>
      </c>
      <c r="C315" s="8" t="s">
        <v>27</v>
      </c>
    </row>
    <row r="316" s="9" customFormat="true" ht="15.8" hidden="false" customHeight="false" outlineLevel="0" collapsed="false">
      <c r="A316" s="7" t="s">
        <v>647</v>
      </c>
      <c r="B316" s="11" t="s">
        <v>648</v>
      </c>
      <c r="C316" s="8" t="s">
        <v>32</v>
      </c>
    </row>
    <row r="317" s="9" customFormat="true" ht="15.8" hidden="false" customHeight="false" outlineLevel="0" collapsed="false">
      <c r="A317" s="7" t="s">
        <v>649</v>
      </c>
      <c r="B317" s="11" t="s">
        <v>650</v>
      </c>
      <c r="C317" s="8" t="s">
        <v>555</v>
      </c>
    </row>
    <row r="318" s="9" customFormat="true" ht="15.8" hidden="false" customHeight="false" outlineLevel="0" collapsed="false">
      <c r="A318" s="7" t="s">
        <v>651</v>
      </c>
      <c r="B318" s="11" t="s">
        <v>652</v>
      </c>
      <c r="C318" s="8" t="s">
        <v>555</v>
      </c>
    </row>
    <row r="319" s="9" customFormat="true" ht="15.8" hidden="false" customHeight="false" outlineLevel="0" collapsed="false">
      <c r="A319" s="7" t="s">
        <v>653</v>
      </c>
      <c r="B319" s="11" t="s">
        <v>654</v>
      </c>
      <c r="C319" s="8" t="s">
        <v>32</v>
      </c>
    </row>
    <row r="320" s="9" customFormat="true" ht="15.8" hidden="false" customHeight="false" outlineLevel="0" collapsed="false">
      <c r="A320" s="7" t="s">
        <v>655</v>
      </c>
      <c r="B320" s="11" t="s">
        <v>656</v>
      </c>
      <c r="C320" s="8" t="s">
        <v>555</v>
      </c>
    </row>
    <row r="321" s="9" customFormat="true" ht="15.8" hidden="false" customHeight="false" outlineLevel="0" collapsed="false">
      <c r="A321" s="7" t="s">
        <v>657</v>
      </c>
      <c r="B321" s="8" t="s">
        <v>658</v>
      </c>
      <c r="C321" s="8" t="s">
        <v>6</v>
      </c>
    </row>
    <row r="322" s="9" customFormat="true" ht="15.8" hidden="false" customHeight="false" outlineLevel="0" collapsed="false">
      <c r="A322" s="7" t="s">
        <v>659</v>
      </c>
      <c r="B322" s="12" t="s">
        <v>660</v>
      </c>
      <c r="C322" s="8" t="s">
        <v>20</v>
      </c>
    </row>
    <row r="323" s="9" customFormat="true" ht="15.8" hidden="false" customHeight="false" outlineLevel="0" collapsed="false">
      <c r="A323" s="7" t="s">
        <v>661</v>
      </c>
      <c r="B323" s="11" t="s">
        <v>662</v>
      </c>
      <c r="C323" s="8" t="s">
        <v>27</v>
      </c>
    </row>
    <row r="324" s="9" customFormat="true" ht="15.8" hidden="false" customHeight="false" outlineLevel="0" collapsed="false">
      <c r="A324" s="7" t="s">
        <v>663</v>
      </c>
      <c r="B324" s="8" t="s">
        <v>664</v>
      </c>
      <c r="C324" s="8" t="s">
        <v>6</v>
      </c>
    </row>
    <row r="325" s="9" customFormat="true" ht="15.8" hidden="false" customHeight="false" outlineLevel="0" collapsed="false">
      <c r="A325" s="7" t="s">
        <v>665</v>
      </c>
      <c r="B325" s="8" t="s">
        <v>666</v>
      </c>
      <c r="C325" s="8" t="s">
        <v>6</v>
      </c>
    </row>
    <row r="326" s="9" customFormat="true" ht="15.8" hidden="false" customHeight="false" outlineLevel="0" collapsed="false">
      <c r="A326" s="7" t="s">
        <v>667</v>
      </c>
      <c r="B326" s="8" t="s">
        <v>668</v>
      </c>
      <c r="C326" s="8" t="s">
        <v>6</v>
      </c>
    </row>
    <row r="327" s="9" customFormat="true" ht="15.8" hidden="false" customHeight="false" outlineLevel="0" collapsed="false">
      <c r="A327" s="7" t="s">
        <v>669</v>
      </c>
      <c r="B327" s="11" t="s">
        <v>670</v>
      </c>
      <c r="C327" s="8" t="s">
        <v>32</v>
      </c>
    </row>
    <row r="328" s="9" customFormat="true" ht="15.8" hidden="false" customHeight="false" outlineLevel="0" collapsed="false">
      <c r="A328" s="7" t="s">
        <v>671</v>
      </c>
      <c r="B328" s="8" t="s">
        <v>672</v>
      </c>
      <c r="C328" s="8" t="s">
        <v>6</v>
      </c>
    </row>
    <row r="329" s="9" customFormat="true" ht="15.8" hidden="false" customHeight="false" outlineLevel="0" collapsed="false">
      <c r="A329" s="7" t="s">
        <v>673</v>
      </c>
      <c r="B329" s="11" t="s">
        <v>674</v>
      </c>
      <c r="C329" s="8" t="s">
        <v>17</v>
      </c>
    </row>
    <row r="330" s="9" customFormat="true" ht="15.8" hidden="false" customHeight="false" outlineLevel="0" collapsed="false">
      <c r="A330" s="7" t="s">
        <v>675</v>
      </c>
      <c r="B330" s="8" t="s">
        <v>676</v>
      </c>
      <c r="C330" s="8" t="s">
        <v>6</v>
      </c>
    </row>
    <row r="331" s="9" customFormat="true" ht="15.8" hidden="false" customHeight="false" outlineLevel="0" collapsed="false">
      <c r="A331" s="7" t="s">
        <v>677</v>
      </c>
      <c r="B331" s="8" t="s">
        <v>678</v>
      </c>
      <c r="C331" s="8" t="s">
        <v>6</v>
      </c>
    </row>
    <row r="332" s="9" customFormat="true" ht="15.8" hidden="false" customHeight="false" outlineLevel="0" collapsed="false">
      <c r="A332" s="7" t="s">
        <v>679</v>
      </c>
      <c r="B332" s="8" t="s">
        <v>680</v>
      </c>
      <c r="C332" s="8" t="s">
        <v>9</v>
      </c>
    </row>
    <row r="333" s="9" customFormat="true" ht="15.8" hidden="false" customHeight="false" outlineLevel="0" collapsed="false">
      <c r="A333" s="7" t="s">
        <v>681</v>
      </c>
      <c r="B333" s="8" t="s">
        <v>682</v>
      </c>
      <c r="C333" s="8" t="s">
        <v>9</v>
      </c>
    </row>
    <row r="334" s="9" customFormat="true" ht="15.8" hidden="false" customHeight="false" outlineLevel="0" collapsed="false">
      <c r="A334" s="7" t="s">
        <v>683</v>
      </c>
      <c r="B334" s="14" t="s">
        <v>684</v>
      </c>
      <c r="C334" s="8" t="s">
        <v>38</v>
      </c>
    </row>
    <row r="335" s="9" customFormat="true" ht="15.8" hidden="false" customHeight="false" outlineLevel="0" collapsed="false">
      <c r="A335" s="7" t="s">
        <v>685</v>
      </c>
      <c r="B335" s="14" t="s">
        <v>686</v>
      </c>
      <c r="C335" s="8" t="s">
        <v>38</v>
      </c>
    </row>
    <row r="336" s="9" customFormat="true" ht="15.8" hidden="false" customHeight="false" outlineLevel="0" collapsed="false">
      <c r="A336" s="7" t="s">
        <v>687</v>
      </c>
      <c r="B336" s="8" t="s">
        <v>688</v>
      </c>
      <c r="C336" s="8" t="s">
        <v>6</v>
      </c>
    </row>
    <row r="337" s="9" customFormat="true" ht="15.8" hidden="false" customHeight="false" outlineLevel="0" collapsed="false">
      <c r="A337" s="7" t="s">
        <v>689</v>
      </c>
      <c r="B337" s="10" t="s">
        <v>690</v>
      </c>
      <c r="C337" s="8" t="s">
        <v>12</v>
      </c>
    </row>
    <row r="338" s="9" customFormat="true" ht="15.8" hidden="false" customHeight="false" outlineLevel="0" collapsed="false">
      <c r="A338" s="7" t="s">
        <v>691</v>
      </c>
      <c r="B338" s="11" t="s">
        <v>692</v>
      </c>
      <c r="C338" s="8" t="s">
        <v>27</v>
      </c>
    </row>
    <row r="339" s="9" customFormat="true" ht="15.8" hidden="false" customHeight="false" outlineLevel="0" collapsed="false">
      <c r="A339" s="7" t="s">
        <v>693</v>
      </c>
      <c r="B339" s="11" t="s">
        <v>694</v>
      </c>
      <c r="C339" s="8" t="s">
        <v>32</v>
      </c>
    </row>
    <row r="340" s="9" customFormat="true" ht="15.8" hidden="false" customHeight="false" outlineLevel="0" collapsed="false">
      <c r="A340" s="7" t="s">
        <v>695</v>
      </c>
      <c r="B340" s="11" t="s">
        <v>696</v>
      </c>
      <c r="C340" s="8" t="s">
        <v>17</v>
      </c>
    </row>
    <row r="341" s="9" customFormat="true" ht="15.8" hidden="false" customHeight="false" outlineLevel="0" collapsed="false">
      <c r="A341" s="7" t="s">
        <v>697</v>
      </c>
      <c r="B341" s="8" t="s">
        <v>698</v>
      </c>
      <c r="C341" s="8" t="s">
        <v>9</v>
      </c>
    </row>
    <row r="342" s="9" customFormat="true" ht="15.8" hidden="false" customHeight="false" outlineLevel="0" collapsed="false">
      <c r="A342" s="7" t="s">
        <v>699</v>
      </c>
      <c r="B342" s="8" t="s">
        <v>700</v>
      </c>
      <c r="C342" s="8" t="s">
        <v>6</v>
      </c>
    </row>
    <row r="343" s="9" customFormat="true" ht="15.8" hidden="false" customHeight="false" outlineLevel="0" collapsed="false">
      <c r="A343" s="7" t="s">
        <v>701</v>
      </c>
      <c r="B343" s="10" t="s">
        <v>702</v>
      </c>
      <c r="C343" s="8" t="s">
        <v>12</v>
      </c>
    </row>
    <row r="344" s="9" customFormat="true" ht="15.8" hidden="false" customHeight="false" outlineLevel="0" collapsed="false">
      <c r="A344" s="7" t="s">
        <v>703</v>
      </c>
      <c r="B344" s="8" t="s">
        <v>704</v>
      </c>
      <c r="C344" s="8" t="s">
        <v>6</v>
      </c>
    </row>
    <row r="345" s="9" customFormat="true" ht="15.8" hidden="false" customHeight="false" outlineLevel="0" collapsed="false">
      <c r="A345" s="7" t="s">
        <v>705</v>
      </c>
      <c r="B345" s="8" t="s">
        <v>706</v>
      </c>
      <c r="C345" s="8" t="s">
        <v>494</v>
      </c>
    </row>
    <row r="346" s="9" customFormat="true" ht="15.8" hidden="false" customHeight="false" outlineLevel="0" collapsed="false">
      <c r="A346" s="7" t="s">
        <v>707</v>
      </c>
      <c r="B346" s="13" t="s">
        <v>708</v>
      </c>
      <c r="C346" s="8" t="s">
        <v>32</v>
      </c>
    </row>
    <row r="347" s="9" customFormat="true" ht="15.8" hidden="false" customHeight="false" outlineLevel="0" collapsed="false">
      <c r="A347" s="7" t="s">
        <v>709</v>
      </c>
      <c r="B347" s="11" t="s">
        <v>710</v>
      </c>
      <c r="C347" s="8" t="s">
        <v>476</v>
      </c>
    </row>
    <row r="348" s="9" customFormat="true" ht="15.8" hidden="false" customHeight="false" outlineLevel="0" collapsed="false">
      <c r="A348" s="7" t="s">
        <v>711</v>
      </c>
      <c r="B348" s="11" t="s">
        <v>712</v>
      </c>
      <c r="C348" s="8" t="s">
        <v>17</v>
      </c>
    </row>
    <row r="349" s="9" customFormat="true" ht="15.8" hidden="false" customHeight="false" outlineLevel="0" collapsed="false">
      <c r="A349" s="7" t="s">
        <v>713</v>
      </c>
      <c r="B349" s="11" t="s">
        <v>714</v>
      </c>
      <c r="C349" s="8" t="s">
        <v>32</v>
      </c>
    </row>
    <row r="350" s="9" customFormat="true" ht="15.8" hidden="false" customHeight="false" outlineLevel="0" collapsed="false">
      <c r="A350" s="7" t="s">
        <v>715</v>
      </c>
      <c r="B350" s="8" t="s">
        <v>716</v>
      </c>
      <c r="C350" s="8" t="s">
        <v>6</v>
      </c>
    </row>
    <row r="351" s="9" customFormat="true" ht="15.8" hidden="false" customHeight="false" outlineLevel="0" collapsed="false">
      <c r="A351" s="7" t="s">
        <v>717</v>
      </c>
      <c r="B351" s="11" t="s">
        <v>718</v>
      </c>
      <c r="C351" s="8" t="s">
        <v>27</v>
      </c>
    </row>
    <row r="352" s="9" customFormat="true" ht="15.8" hidden="false" customHeight="false" outlineLevel="0" collapsed="false">
      <c r="A352" s="7" t="s">
        <v>719</v>
      </c>
      <c r="B352" s="8" t="s">
        <v>720</v>
      </c>
      <c r="C352" s="8" t="s">
        <v>6</v>
      </c>
    </row>
    <row r="353" s="9" customFormat="true" ht="15.8" hidden="false" customHeight="false" outlineLevel="0" collapsed="false">
      <c r="A353" s="7" t="s">
        <v>721</v>
      </c>
      <c r="B353" s="8" t="s">
        <v>722</v>
      </c>
      <c r="C353" s="8" t="s">
        <v>6</v>
      </c>
    </row>
    <row r="354" s="9" customFormat="true" ht="15.8" hidden="false" customHeight="false" outlineLevel="0" collapsed="false">
      <c r="A354" s="7" t="s">
        <v>723</v>
      </c>
      <c r="B354" s="8" t="s">
        <v>724</v>
      </c>
      <c r="C354" s="8" t="s">
        <v>570</v>
      </c>
    </row>
    <row r="355" s="9" customFormat="true" ht="15.8" hidden="false" customHeight="false" outlineLevel="0" collapsed="false">
      <c r="A355" s="7" t="s">
        <v>725</v>
      </c>
      <c r="B355" s="14" t="s">
        <v>726</v>
      </c>
      <c r="C355" s="8" t="s">
        <v>548</v>
      </c>
    </row>
    <row r="356" s="9" customFormat="true" ht="15.8" hidden="false" customHeight="false" outlineLevel="0" collapsed="false">
      <c r="A356" s="7" t="s">
        <v>727</v>
      </c>
      <c r="B356" s="8" t="s">
        <v>728</v>
      </c>
      <c r="C356" s="8" t="s">
        <v>6</v>
      </c>
    </row>
    <row r="357" s="9" customFormat="true" ht="15.8" hidden="false" customHeight="false" outlineLevel="0" collapsed="false">
      <c r="A357" s="7" t="s">
        <v>729</v>
      </c>
      <c r="B357" s="8" t="s">
        <v>730</v>
      </c>
      <c r="C357" s="8" t="s">
        <v>6</v>
      </c>
    </row>
    <row r="358" s="9" customFormat="true" ht="15.8" hidden="false" customHeight="false" outlineLevel="0" collapsed="false">
      <c r="A358" s="7" t="s">
        <v>731</v>
      </c>
      <c r="B358" s="11" t="s">
        <v>732</v>
      </c>
      <c r="C358" s="8" t="s">
        <v>32</v>
      </c>
    </row>
    <row r="359" s="9" customFormat="true" ht="15.8" hidden="false" customHeight="false" outlineLevel="0" collapsed="false">
      <c r="A359" s="7" t="s">
        <v>733</v>
      </c>
      <c r="B359" s="12" t="s">
        <v>734</v>
      </c>
      <c r="C359" s="8" t="s">
        <v>735</v>
      </c>
    </row>
    <row r="360" s="9" customFormat="true" ht="15.8" hidden="false" customHeight="false" outlineLevel="0" collapsed="false">
      <c r="A360" s="7" t="s">
        <v>736</v>
      </c>
      <c r="B360" s="8" t="s">
        <v>737</v>
      </c>
      <c r="C360" s="8" t="s">
        <v>6</v>
      </c>
    </row>
    <row r="361" s="9" customFormat="true" ht="15.8" hidden="false" customHeight="false" outlineLevel="0" collapsed="false">
      <c r="A361" s="7" t="s">
        <v>738</v>
      </c>
      <c r="B361" s="11" t="s">
        <v>739</v>
      </c>
      <c r="C361" s="8" t="s">
        <v>32</v>
      </c>
    </row>
    <row r="362" s="9" customFormat="true" ht="15.8" hidden="false" customHeight="false" outlineLevel="0" collapsed="false">
      <c r="A362" s="7" t="s">
        <v>740</v>
      </c>
      <c r="B362" s="11" t="s">
        <v>741</v>
      </c>
      <c r="C362" s="8" t="s">
        <v>32</v>
      </c>
    </row>
    <row r="363" s="9" customFormat="true" ht="15.8" hidden="false" customHeight="false" outlineLevel="0" collapsed="false">
      <c r="A363" s="7" t="s">
        <v>742</v>
      </c>
      <c r="B363" s="12" t="s">
        <v>743</v>
      </c>
      <c r="C363" s="8" t="s">
        <v>735</v>
      </c>
    </row>
    <row r="364" s="9" customFormat="true" ht="15.8" hidden="false" customHeight="false" outlineLevel="0" collapsed="false">
      <c r="A364" s="7" t="s">
        <v>744</v>
      </c>
      <c r="B364" s="14" t="s">
        <v>745</v>
      </c>
      <c r="C364" s="8" t="s">
        <v>38</v>
      </c>
    </row>
    <row r="365" s="9" customFormat="true" ht="15.8" hidden="false" customHeight="false" outlineLevel="0" collapsed="false">
      <c r="A365" s="7" t="s">
        <v>746</v>
      </c>
      <c r="B365" s="8" t="s">
        <v>747</v>
      </c>
      <c r="C365" s="8" t="s">
        <v>6</v>
      </c>
    </row>
    <row r="366" s="9" customFormat="true" ht="15.8" hidden="false" customHeight="false" outlineLevel="0" collapsed="false">
      <c r="A366" s="7" t="s">
        <v>748</v>
      </c>
      <c r="B366" s="11" t="s">
        <v>749</v>
      </c>
      <c r="C366" s="8" t="s">
        <v>17</v>
      </c>
    </row>
    <row r="367" s="9" customFormat="true" ht="15.8" hidden="false" customHeight="false" outlineLevel="0" collapsed="false">
      <c r="A367" s="7" t="s">
        <v>750</v>
      </c>
      <c r="B367" s="11" t="s">
        <v>678</v>
      </c>
      <c r="C367" s="8" t="s">
        <v>27</v>
      </c>
    </row>
    <row r="368" s="9" customFormat="true" ht="15.8" hidden="false" customHeight="false" outlineLevel="0" collapsed="false">
      <c r="A368" s="7" t="s">
        <v>751</v>
      </c>
      <c r="B368" s="12" t="s">
        <v>752</v>
      </c>
      <c r="C368" s="8" t="s">
        <v>20</v>
      </c>
    </row>
    <row r="369" s="9" customFormat="true" ht="15.8" hidden="false" customHeight="false" outlineLevel="0" collapsed="false">
      <c r="A369" s="7" t="s">
        <v>753</v>
      </c>
      <c r="B369" s="12" t="s">
        <v>754</v>
      </c>
      <c r="C369" s="8" t="s">
        <v>735</v>
      </c>
    </row>
    <row r="370" s="9" customFormat="true" ht="15.8" hidden="false" customHeight="false" outlineLevel="0" collapsed="false">
      <c r="A370" s="7" t="s">
        <v>755</v>
      </c>
      <c r="B370" s="12" t="s">
        <v>756</v>
      </c>
      <c r="C370" s="8" t="s">
        <v>735</v>
      </c>
    </row>
    <row r="371" s="9" customFormat="true" ht="15.8" hidden="false" customHeight="false" outlineLevel="0" collapsed="false">
      <c r="A371" s="7" t="s">
        <v>757</v>
      </c>
      <c r="B371" s="11" t="s">
        <v>758</v>
      </c>
      <c r="C371" s="8" t="s">
        <v>27</v>
      </c>
    </row>
    <row r="372" s="9" customFormat="true" ht="15.8" hidden="false" customHeight="false" outlineLevel="0" collapsed="false">
      <c r="A372" s="7" t="s">
        <v>759</v>
      </c>
      <c r="B372" s="11" t="s">
        <v>760</v>
      </c>
      <c r="C372" s="8" t="s">
        <v>27</v>
      </c>
    </row>
    <row r="373" s="9" customFormat="true" ht="15.8" hidden="false" customHeight="false" outlineLevel="0" collapsed="false">
      <c r="A373" s="7" t="s">
        <v>761</v>
      </c>
      <c r="B373" s="11" t="s">
        <v>762</v>
      </c>
      <c r="C373" s="8" t="s">
        <v>27</v>
      </c>
    </row>
    <row r="374" s="9" customFormat="true" ht="15.8" hidden="false" customHeight="false" outlineLevel="0" collapsed="false">
      <c r="A374" s="7" t="s">
        <v>763</v>
      </c>
      <c r="B374" s="10" t="s">
        <v>764</v>
      </c>
      <c r="C374" s="8" t="s">
        <v>765</v>
      </c>
    </row>
    <row r="375" s="9" customFormat="true" ht="15.8" hidden="false" customHeight="false" outlineLevel="0" collapsed="false">
      <c r="A375" s="7" t="s">
        <v>766</v>
      </c>
      <c r="B375" s="11" t="s">
        <v>767</v>
      </c>
      <c r="C375" s="8" t="s">
        <v>17</v>
      </c>
    </row>
    <row r="376" s="9" customFormat="true" ht="15.8" hidden="false" customHeight="false" outlineLevel="0" collapsed="false">
      <c r="A376" s="7" t="s">
        <v>768</v>
      </c>
      <c r="B376" s="11" t="s">
        <v>769</v>
      </c>
      <c r="C376" s="8" t="s">
        <v>17</v>
      </c>
    </row>
    <row r="377" s="9" customFormat="true" ht="15.8" hidden="false" customHeight="false" outlineLevel="0" collapsed="false">
      <c r="A377" s="7" t="s">
        <v>770</v>
      </c>
      <c r="B377" s="8" t="s">
        <v>184</v>
      </c>
      <c r="C377" s="8" t="s">
        <v>6</v>
      </c>
    </row>
    <row r="378" s="9" customFormat="true" ht="15.8" hidden="false" customHeight="false" outlineLevel="0" collapsed="false">
      <c r="A378" s="7" t="s">
        <v>771</v>
      </c>
      <c r="B378" s="14" t="s">
        <v>772</v>
      </c>
      <c r="C378" s="8" t="s">
        <v>38</v>
      </c>
    </row>
    <row r="379" s="9" customFormat="true" ht="15.8" hidden="false" customHeight="false" outlineLevel="0" collapsed="false">
      <c r="A379" s="7" t="s">
        <v>773</v>
      </c>
      <c r="B379" s="11" t="s">
        <v>774</v>
      </c>
      <c r="C379" s="8" t="s">
        <v>27</v>
      </c>
    </row>
    <row r="380" s="9" customFormat="true" ht="15.8" hidden="false" customHeight="false" outlineLevel="0" collapsed="false">
      <c r="A380" s="7" t="s">
        <v>775</v>
      </c>
      <c r="B380" s="11" t="s">
        <v>776</v>
      </c>
      <c r="C380" s="8" t="s">
        <v>476</v>
      </c>
    </row>
    <row r="381" s="9" customFormat="true" ht="15.8" hidden="false" customHeight="false" outlineLevel="0" collapsed="false">
      <c r="A381" s="7" t="s">
        <v>777</v>
      </c>
      <c r="B381" s="11" t="s">
        <v>778</v>
      </c>
      <c r="C381" s="8" t="s">
        <v>27</v>
      </c>
    </row>
    <row r="382" s="9" customFormat="true" ht="15.8" hidden="false" customHeight="false" outlineLevel="0" collapsed="false">
      <c r="A382" s="7" t="s">
        <v>779</v>
      </c>
      <c r="B382" s="8" t="s">
        <v>780</v>
      </c>
      <c r="C382" s="8" t="s">
        <v>9</v>
      </c>
    </row>
    <row r="383" s="9" customFormat="true" ht="15.8" hidden="false" customHeight="false" outlineLevel="0" collapsed="false">
      <c r="A383" s="7" t="s">
        <v>781</v>
      </c>
      <c r="B383" s="8" t="s">
        <v>782</v>
      </c>
      <c r="C383" s="8" t="s">
        <v>6</v>
      </c>
    </row>
    <row r="384" s="9" customFormat="true" ht="15.8" hidden="false" customHeight="false" outlineLevel="0" collapsed="false">
      <c r="A384" s="7" t="s">
        <v>783</v>
      </c>
      <c r="B384" s="8" t="s">
        <v>784</v>
      </c>
      <c r="C384" s="8" t="s">
        <v>6</v>
      </c>
    </row>
    <row r="385" s="9" customFormat="true" ht="15.8" hidden="false" customHeight="false" outlineLevel="0" collapsed="false">
      <c r="A385" s="7" t="s">
        <v>785</v>
      </c>
      <c r="B385" s="11" t="s">
        <v>786</v>
      </c>
      <c r="C385" s="8" t="s">
        <v>32</v>
      </c>
    </row>
    <row r="386" s="9" customFormat="true" ht="15.8" hidden="false" customHeight="false" outlineLevel="0" collapsed="false">
      <c r="A386" s="7" t="s">
        <v>787</v>
      </c>
      <c r="B386" s="11" t="s">
        <v>788</v>
      </c>
      <c r="C386" s="8" t="s">
        <v>32</v>
      </c>
    </row>
    <row r="387" s="9" customFormat="true" ht="15.8" hidden="false" customHeight="false" outlineLevel="0" collapsed="false">
      <c r="A387" s="7" t="s">
        <v>789</v>
      </c>
      <c r="B387" s="11" t="s">
        <v>790</v>
      </c>
      <c r="C387" s="8" t="s">
        <v>555</v>
      </c>
    </row>
    <row r="388" s="9" customFormat="true" ht="15.8" hidden="false" customHeight="false" outlineLevel="0" collapsed="false">
      <c r="A388" s="7" t="s">
        <v>791</v>
      </c>
      <c r="B388" s="10" t="s">
        <v>792</v>
      </c>
      <c r="C388" s="8" t="s">
        <v>12</v>
      </c>
    </row>
    <row r="389" s="9" customFormat="true" ht="15.8" hidden="false" customHeight="false" outlineLevel="0" collapsed="false">
      <c r="A389" s="7" t="s">
        <v>793</v>
      </c>
      <c r="B389" s="11" t="s">
        <v>794</v>
      </c>
      <c r="C389" s="8" t="s">
        <v>476</v>
      </c>
    </row>
    <row r="390" s="9" customFormat="true" ht="15.8" hidden="false" customHeight="false" outlineLevel="0" collapsed="false">
      <c r="A390" s="7" t="s">
        <v>795</v>
      </c>
      <c r="B390" s="11" t="s">
        <v>796</v>
      </c>
      <c r="C390" s="8" t="s">
        <v>476</v>
      </c>
    </row>
    <row r="391" s="9" customFormat="true" ht="15.8" hidden="false" customHeight="false" outlineLevel="0" collapsed="false">
      <c r="A391" s="7" t="s">
        <v>797</v>
      </c>
      <c r="B391" s="11" t="s">
        <v>798</v>
      </c>
      <c r="C391" s="8" t="s">
        <v>476</v>
      </c>
    </row>
    <row r="392" s="9" customFormat="true" ht="15.8" hidden="false" customHeight="false" outlineLevel="0" collapsed="false">
      <c r="A392" s="7" t="s">
        <v>799</v>
      </c>
      <c r="B392" s="11" t="s">
        <v>800</v>
      </c>
      <c r="C392" s="8" t="s">
        <v>555</v>
      </c>
    </row>
    <row r="393" s="9" customFormat="true" ht="15.8" hidden="false" customHeight="false" outlineLevel="0" collapsed="false">
      <c r="A393" s="7" t="s">
        <v>801</v>
      </c>
      <c r="B393" s="8" t="s">
        <v>802</v>
      </c>
      <c r="C393" s="8" t="s">
        <v>6</v>
      </c>
    </row>
    <row r="394" s="9" customFormat="true" ht="15.8" hidden="false" customHeight="false" outlineLevel="0" collapsed="false">
      <c r="A394" s="7" t="s">
        <v>803</v>
      </c>
      <c r="B394" s="12" t="s">
        <v>804</v>
      </c>
      <c r="C394" s="8" t="s">
        <v>735</v>
      </c>
    </row>
    <row r="395" s="9" customFormat="true" ht="15.8" hidden="false" customHeight="false" outlineLevel="0" collapsed="false">
      <c r="A395" s="7" t="s">
        <v>805</v>
      </c>
      <c r="B395" s="11" t="s">
        <v>806</v>
      </c>
      <c r="C395" s="8" t="s">
        <v>17</v>
      </c>
    </row>
    <row r="396" s="9" customFormat="true" ht="15.8" hidden="false" customHeight="false" outlineLevel="0" collapsed="false">
      <c r="A396" s="7" t="s">
        <v>807</v>
      </c>
      <c r="B396" s="11" t="s">
        <v>808</v>
      </c>
      <c r="C396" s="8" t="s">
        <v>17</v>
      </c>
    </row>
    <row r="397" s="9" customFormat="true" ht="15.8" hidden="false" customHeight="false" outlineLevel="0" collapsed="false">
      <c r="A397" s="7" t="s">
        <v>809</v>
      </c>
      <c r="B397" s="12" t="s">
        <v>810</v>
      </c>
      <c r="C397" s="8" t="s">
        <v>735</v>
      </c>
    </row>
    <row r="398" s="9" customFormat="true" ht="15.8" hidden="false" customHeight="false" outlineLevel="0" collapsed="false">
      <c r="A398" s="7" t="s">
        <v>811</v>
      </c>
      <c r="B398" s="8" t="s">
        <v>812</v>
      </c>
      <c r="C398" s="8" t="s">
        <v>9</v>
      </c>
    </row>
    <row r="399" s="9" customFormat="true" ht="15.8" hidden="false" customHeight="false" outlineLevel="0" collapsed="false">
      <c r="A399" s="7" t="s">
        <v>813</v>
      </c>
      <c r="B399" s="14" t="s">
        <v>814</v>
      </c>
      <c r="C399" s="8" t="s">
        <v>38</v>
      </c>
    </row>
    <row r="400" s="9" customFormat="true" ht="15.8" hidden="false" customHeight="false" outlineLevel="0" collapsed="false">
      <c r="A400" s="7" t="s">
        <v>815</v>
      </c>
      <c r="B400" s="14" t="s">
        <v>816</v>
      </c>
      <c r="C400" s="8" t="s">
        <v>60</v>
      </c>
    </row>
    <row r="401" s="9" customFormat="true" ht="15.8" hidden="false" customHeight="false" outlineLevel="0" collapsed="false">
      <c r="A401" s="7" t="s">
        <v>817</v>
      </c>
      <c r="B401" s="8" t="s">
        <v>818</v>
      </c>
      <c r="C401" s="8" t="s">
        <v>6</v>
      </c>
    </row>
    <row r="402" s="9" customFormat="true" ht="15.8" hidden="false" customHeight="false" outlineLevel="0" collapsed="false">
      <c r="A402" s="7" t="s">
        <v>819</v>
      </c>
      <c r="B402" s="8" t="s">
        <v>820</v>
      </c>
      <c r="C402" s="8" t="s">
        <v>6</v>
      </c>
    </row>
    <row r="403" s="9" customFormat="true" ht="15.8" hidden="false" customHeight="false" outlineLevel="0" collapsed="false">
      <c r="A403" s="7" t="s">
        <v>821</v>
      </c>
      <c r="B403" s="10" t="s">
        <v>822</v>
      </c>
      <c r="C403" s="8" t="s">
        <v>12</v>
      </c>
    </row>
    <row r="404" s="9" customFormat="true" ht="15.8" hidden="false" customHeight="false" outlineLevel="0" collapsed="false">
      <c r="A404" s="7" t="s">
        <v>823</v>
      </c>
      <c r="B404" s="11" t="s">
        <v>824</v>
      </c>
      <c r="C404" s="8" t="s">
        <v>555</v>
      </c>
    </row>
    <row r="405" s="9" customFormat="true" ht="15.8" hidden="false" customHeight="false" outlineLevel="0" collapsed="false">
      <c r="A405" s="7" t="s">
        <v>825</v>
      </c>
      <c r="B405" s="11" t="s">
        <v>826</v>
      </c>
      <c r="C405" s="8" t="s">
        <v>555</v>
      </c>
    </row>
    <row r="406" s="9" customFormat="true" ht="15.8" hidden="false" customHeight="false" outlineLevel="0" collapsed="false">
      <c r="A406" s="7" t="s">
        <v>827</v>
      </c>
      <c r="B406" s="8" t="s">
        <v>828</v>
      </c>
      <c r="C406" s="8" t="s">
        <v>6</v>
      </c>
    </row>
    <row r="407" s="9" customFormat="true" ht="15.8" hidden="false" customHeight="false" outlineLevel="0" collapsed="false">
      <c r="A407" s="7" t="s">
        <v>829</v>
      </c>
      <c r="B407" s="15" t="s">
        <v>830</v>
      </c>
      <c r="C407" s="8" t="s">
        <v>38</v>
      </c>
    </row>
    <row r="408" s="9" customFormat="true" ht="15.8" hidden="false" customHeight="false" outlineLevel="0" collapsed="false">
      <c r="A408" s="7" t="s">
        <v>831</v>
      </c>
      <c r="B408" s="11" t="s">
        <v>832</v>
      </c>
      <c r="C408" s="8" t="s">
        <v>32</v>
      </c>
    </row>
    <row r="409" s="9" customFormat="true" ht="15.8" hidden="false" customHeight="false" outlineLevel="0" collapsed="false">
      <c r="A409" s="7" t="s">
        <v>833</v>
      </c>
      <c r="B409" s="11" t="s">
        <v>834</v>
      </c>
      <c r="C409" s="8" t="s">
        <v>17</v>
      </c>
    </row>
    <row r="410" s="9" customFormat="true" ht="15.8" hidden="false" customHeight="false" outlineLevel="0" collapsed="false">
      <c r="A410" s="7" t="s">
        <v>835</v>
      </c>
      <c r="B410" s="11" t="s">
        <v>836</v>
      </c>
      <c r="C410" s="8" t="s">
        <v>27</v>
      </c>
    </row>
    <row r="411" s="9" customFormat="true" ht="15.8" hidden="false" customHeight="false" outlineLevel="0" collapsed="false">
      <c r="A411" s="7" t="s">
        <v>837</v>
      </c>
      <c r="B411" s="11" t="s">
        <v>838</v>
      </c>
      <c r="C411" s="8" t="s">
        <v>27</v>
      </c>
    </row>
    <row r="412" s="9" customFormat="true" ht="15.8" hidden="false" customHeight="false" outlineLevel="0" collapsed="false">
      <c r="A412" s="7" t="s">
        <v>839</v>
      </c>
      <c r="B412" s="11" t="s">
        <v>840</v>
      </c>
      <c r="C412" s="8" t="s">
        <v>17</v>
      </c>
    </row>
    <row r="413" s="9" customFormat="true" ht="15.8" hidden="false" customHeight="false" outlineLevel="0" collapsed="false">
      <c r="A413" s="7" t="s">
        <v>841</v>
      </c>
      <c r="B413" s="11" t="s">
        <v>842</v>
      </c>
      <c r="C413" s="8" t="s">
        <v>27</v>
      </c>
    </row>
    <row r="414" s="9" customFormat="true" ht="15.8" hidden="false" customHeight="false" outlineLevel="0" collapsed="false">
      <c r="A414" s="7" t="s">
        <v>843</v>
      </c>
      <c r="B414" s="11" t="s">
        <v>844</v>
      </c>
      <c r="C414" s="8" t="s">
        <v>476</v>
      </c>
    </row>
    <row r="415" s="9" customFormat="true" ht="15.8" hidden="false" customHeight="false" outlineLevel="0" collapsed="false">
      <c r="A415" s="7" t="s">
        <v>845</v>
      </c>
      <c r="B415" s="11" t="s">
        <v>846</v>
      </c>
      <c r="C415" s="8" t="s">
        <v>476</v>
      </c>
    </row>
    <row r="416" s="9" customFormat="true" ht="15.8" hidden="false" customHeight="false" outlineLevel="0" collapsed="false">
      <c r="A416" s="7" t="s">
        <v>847</v>
      </c>
      <c r="B416" s="11" t="s">
        <v>848</v>
      </c>
      <c r="C416" s="8" t="s">
        <v>35</v>
      </c>
    </row>
    <row r="417" s="9" customFormat="true" ht="15.8" hidden="false" customHeight="false" outlineLevel="0" collapsed="false">
      <c r="A417" s="7" t="s">
        <v>849</v>
      </c>
      <c r="B417" s="11" t="s">
        <v>850</v>
      </c>
      <c r="C417" s="8" t="s">
        <v>555</v>
      </c>
    </row>
    <row r="418" s="9" customFormat="true" ht="15.8" hidden="false" customHeight="false" outlineLevel="0" collapsed="false">
      <c r="A418" s="7" t="s">
        <v>851</v>
      </c>
      <c r="B418" s="8" t="s">
        <v>852</v>
      </c>
      <c r="C418" s="8" t="s">
        <v>9</v>
      </c>
    </row>
    <row r="419" s="9" customFormat="true" ht="15.8" hidden="false" customHeight="false" outlineLevel="0" collapsed="false">
      <c r="A419" s="7" t="s">
        <v>853</v>
      </c>
      <c r="B419" s="8" t="s">
        <v>854</v>
      </c>
      <c r="C419" s="8" t="s">
        <v>9</v>
      </c>
    </row>
    <row r="420" s="9" customFormat="true" ht="15.8" hidden="false" customHeight="false" outlineLevel="0" collapsed="false">
      <c r="A420" s="7" t="s">
        <v>855</v>
      </c>
      <c r="B420" s="8" t="s">
        <v>856</v>
      </c>
      <c r="C420" s="8" t="s">
        <v>9</v>
      </c>
    </row>
    <row r="421" s="9" customFormat="true" ht="15.8" hidden="false" customHeight="false" outlineLevel="0" collapsed="false">
      <c r="A421" s="7" t="s">
        <v>857</v>
      </c>
      <c r="B421" s="11" t="s">
        <v>858</v>
      </c>
      <c r="C421" s="8" t="s">
        <v>555</v>
      </c>
    </row>
    <row r="422" s="9" customFormat="true" ht="15.8" hidden="false" customHeight="false" outlineLevel="0" collapsed="false">
      <c r="A422" s="7" t="s">
        <v>859</v>
      </c>
      <c r="B422" s="8" t="s">
        <v>860</v>
      </c>
      <c r="C422" s="8" t="s">
        <v>6</v>
      </c>
    </row>
    <row r="423" s="9" customFormat="true" ht="15.8" hidden="false" customHeight="false" outlineLevel="0" collapsed="false">
      <c r="A423" s="7" t="s">
        <v>861</v>
      </c>
      <c r="B423" s="8" t="s">
        <v>862</v>
      </c>
      <c r="C423" s="8" t="s">
        <v>6</v>
      </c>
    </row>
    <row r="424" s="9" customFormat="true" ht="15.8" hidden="false" customHeight="false" outlineLevel="0" collapsed="false">
      <c r="A424" s="7" t="s">
        <v>863</v>
      </c>
      <c r="B424" s="8" t="s">
        <v>864</v>
      </c>
      <c r="C424" s="8" t="s">
        <v>9</v>
      </c>
    </row>
    <row r="425" s="9" customFormat="true" ht="15.8" hidden="false" customHeight="false" outlineLevel="0" collapsed="false">
      <c r="A425" s="7" t="s">
        <v>865</v>
      </c>
      <c r="B425" s="8" t="s">
        <v>866</v>
      </c>
      <c r="C425" s="8" t="s">
        <v>6</v>
      </c>
    </row>
    <row r="426" s="9" customFormat="true" ht="15.8" hidden="false" customHeight="false" outlineLevel="0" collapsed="false">
      <c r="A426" s="7" t="s">
        <v>867</v>
      </c>
      <c r="B426" s="8" t="s">
        <v>868</v>
      </c>
      <c r="C426" s="8" t="s">
        <v>6</v>
      </c>
    </row>
    <row r="427" s="9" customFormat="true" ht="15.8" hidden="false" customHeight="false" outlineLevel="0" collapsed="false">
      <c r="A427" s="7" t="s">
        <v>869</v>
      </c>
      <c r="B427" s="11" t="s">
        <v>870</v>
      </c>
      <c r="C427" s="8" t="s">
        <v>871</v>
      </c>
    </row>
    <row r="428" s="9" customFormat="true" ht="15.8" hidden="false" customHeight="false" outlineLevel="0" collapsed="false">
      <c r="A428" s="7" t="s">
        <v>872</v>
      </c>
      <c r="B428" s="11" t="s">
        <v>873</v>
      </c>
      <c r="C428" s="8" t="s">
        <v>32</v>
      </c>
    </row>
    <row r="429" s="9" customFormat="true" ht="15.8" hidden="false" customHeight="false" outlineLevel="0" collapsed="false">
      <c r="A429" s="7" t="s">
        <v>874</v>
      </c>
      <c r="B429" s="11" t="s">
        <v>626</v>
      </c>
      <c r="C429" s="8" t="s">
        <v>27</v>
      </c>
    </row>
    <row r="430" s="9" customFormat="true" ht="15.8" hidden="false" customHeight="false" outlineLevel="0" collapsed="false">
      <c r="A430" s="7" t="s">
        <v>875</v>
      </c>
      <c r="B430" s="8" t="s">
        <v>876</v>
      </c>
      <c r="C430" s="8" t="s">
        <v>6</v>
      </c>
    </row>
    <row r="431" s="9" customFormat="true" ht="15.8" hidden="false" customHeight="false" outlineLevel="0" collapsed="false">
      <c r="A431" s="7" t="s">
        <v>877</v>
      </c>
      <c r="B431" s="8" t="s">
        <v>878</v>
      </c>
      <c r="C431" s="8" t="s">
        <v>6</v>
      </c>
    </row>
    <row r="432" s="9" customFormat="true" ht="15.8" hidden="false" customHeight="false" outlineLevel="0" collapsed="false">
      <c r="A432" s="7" t="s">
        <v>879</v>
      </c>
      <c r="B432" s="11" t="s">
        <v>880</v>
      </c>
      <c r="C432" s="8" t="s">
        <v>555</v>
      </c>
    </row>
    <row r="433" s="9" customFormat="true" ht="15.8" hidden="false" customHeight="false" outlineLevel="0" collapsed="false">
      <c r="A433" s="7" t="s">
        <v>881</v>
      </c>
      <c r="B433" s="10" t="s">
        <v>882</v>
      </c>
      <c r="C433" s="8" t="s">
        <v>12</v>
      </c>
    </row>
    <row r="434" s="9" customFormat="true" ht="15.8" hidden="false" customHeight="false" outlineLevel="0" collapsed="false">
      <c r="A434" s="7" t="s">
        <v>883</v>
      </c>
      <c r="B434" s="11" t="s">
        <v>884</v>
      </c>
      <c r="C434" s="8" t="s">
        <v>555</v>
      </c>
    </row>
    <row r="435" s="9" customFormat="true" ht="15.8" hidden="false" customHeight="false" outlineLevel="0" collapsed="false">
      <c r="A435" s="7" t="s">
        <v>885</v>
      </c>
      <c r="B435" s="8" t="s">
        <v>886</v>
      </c>
      <c r="C435" s="8" t="s">
        <v>6</v>
      </c>
    </row>
    <row r="436" s="9" customFormat="true" ht="15.8" hidden="false" customHeight="false" outlineLevel="0" collapsed="false">
      <c r="A436" s="7" t="s">
        <v>887</v>
      </c>
      <c r="B436" s="8" t="s">
        <v>888</v>
      </c>
      <c r="C436" s="8" t="s">
        <v>9</v>
      </c>
    </row>
    <row r="437" s="9" customFormat="true" ht="15.8" hidden="false" customHeight="false" outlineLevel="0" collapsed="false">
      <c r="A437" s="7" t="s">
        <v>889</v>
      </c>
      <c r="B437" s="8" t="s">
        <v>890</v>
      </c>
      <c r="C437" s="8" t="s">
        <v>9</v>
      </c>
    </row>
    <row r="438" s="9" customFormat="true" ht="15.8" hidden="false" customHeight="false" outlineLevel="0" collapsed="false">
      <c r="A438" s="7" t="s">
        <v>891</v>
      </c>
      <c r="B438" s="8" t="s">
        <v>892</v>
      </c>
      <c r="C438" s="8" t="s">
        <v>494</v>
      </c>
    </row>
    <row r="439" s="9" customFormat="true" ht="15.8" hidden="false" customHeight="false" outlineLevel="0" collapsed="false">
      <c r="A439" s="7" t="s">
        <v>893</v>
      </c>
      <c r="B439" s="11" t="s">
        <v>894</v>
      </c>
      <c r="C439" s="8" t="s">
        <v>476</v>
      </c>
    </row>
    <row r="440" s="9" customFormat="true" ht="15.8" hidden="false" customHeight="false" outlineLevel="0" collapsed="false">
      <c r="A440" s="7" t="s">
        <v>895</v>
      </c>
      <c r="B440" s="11" t="s">
        <v>896</v>
      </c>
      <c r="C440" s="8" t="s">
        <v>17</v>
      </c>
    </row>
    <row r="441" s="9" customFormat="true" ht="15.8" hidden="false" customHeight="false" outlineLevel="0" collapsed="false">
      <c r="A441" s="7" t="s">
        <v>897</v>
      </c>
      <c r="B441" s="11" t="s">
        <v>898</v>
      </c>
      <c r="C441" s="8" t="s">
        <v>17</v>
      </c>
    </row>
    <row r="442" s="9" customFormat="true" ht="15.8" hidden="false" customHeight="false" outlineLevel="0" collapsed="false">
      <c r="A442" s="7" t="s">
        <v>899</v>
      </c>
      <c r="B442" s="14" t="s">
        <v>900</v>
      </c>
      <c r="C442" s="8" t="s">
        <v>38</v>
      </c>
    </row>
    <row r="443" s="9" customFormat="true" ht="15.8" hidden="false" customHeight="false" outlineLevel="0" collapsed="false">
      <c r="A443" s="7" t="s">
        <v>901</v>
      </c>
      <c r="B443" s="8" t="s">
        <v>902</v>
      </c>
      <c r="C443" s="8" t="s">
        <v>6</v>
      </c>
    </row>
    <row r="444" s="9" customFormat="true" ht="15.8" hidden="false" customHeight="false" outlineLevel="0" collapsed="false">
      <c r="A444" s="7" t="s">
        <v>903</v>
      </c>
      <c r="B444" s="8" t="s">
        <v>904</v>
      </c>
      <c r="C444" s="8" t="s">
        <v>6</v>
      </c>
    </row>
    <row r="445" s="9" customFormat="true" ht="15.8" hidden="false" customHeight="false" outlineLevel="0" collapsed="false">
      <c r="A445" s="7" t="s">
        <v>905</v>
      </c>
      <c r="B445" s="11" t="s">
        <v>906</v>
      </c>
      <c r="C445" s="8" t="s">
        <v>27</v>
      </c>
    </row>
    <row r="446" s="9" customFormat="true" ht="15.8" hidden="false" customHeight="false" outlineLevel="0" collapsed="false">
      <c r="A446" s="7" t="s">
        <v>907</v>
      </c>
      <c r="B446" s="14" t="s">
        <v>908</v>
      </c>
      <c r="C446" s="8" t="s">
        <v>38</v>
      </c>
    </row>
    <row r="447" s="9" customFormat="true" ht="15.8" hidden="false" customHeight="false" outlineLevel="0" collapsed="false">
      <c r="A447" s="7" t="s">
        <v>909</v>
      </c>
      <c r="B447" s="11" t="s">
        <v>910</v>
      </c>
      <c r="C447" s="8" t="s">
        <v>32</v>
      </c>
    </row>
    <row r="448" s="9" customFormat="true" ht="15.8" hidden="false" customHeight="false" outlineLevel="0" collapsed="false">
      <c r="A448" s="7" t="s">
        <v>911</v>
      </c>
      <c r="B448" s="11" t="s">
        <v>912</v>
      </c>
      <c r="C448" s="8" t="s">
        <v>32</v>
      </c>
    </row>
    <row r="449" s="9" customFormat="true" ht="15.8" hidden="false" customHeight="false" outlineLevel="0" collapsed="false">
      <c r="A449" s="7" t="s">
        <v>913</v>
      </c>
      <c r="B449" s="8" t="s">
        <v>914</v>
      </c>
      <c r="C449" s="8" t="s">
        <v>6</v>
      </c>
    </row>
    <row r="450" s="9" customFormat="true" ht="15.8" hidden="false" customHeight="false" outlineLevel="0" collapsed="false">
      <c r="A450" s="7" t="s">
        <v>915</v>
      </c>
      <c r="B450" s="8" t="s">
        <v>916</v>
      </c>
      <c r="C450" s="8" t="s">
        <v>6</v>
      </c>
    </row>
    <row r="451" s="9" customFormat="true" ht="15.8" hidden="false" customHeight="false" outlineLevel="0" collapsed="false">
      <c r="A451" s="7" t="s">
        <v>917</v>
      </c>
      <c r="B451" s="11" t="s">
        <v>918</v>
      </c>
      <c r="C451" s="8" t="s">
        <v>27</v>
      </c>
    </row>
    <row r="452" s="9" customFormat="true" ht="15.8" hidden="false" customHeight="false" outlineLevel="0" collapsed="false">
      <c r="A452" s="7" t="s">
        <v>919</v>
      </c>
      <c r="B452" s="8" t="s">
        <v>920</v>
      </c>
      <c r="C452" s="8" t="s">
        <v>6</v>
      </c>
    </row>
    <row r="453" s="9" customFormat="true" ht="15.8" hidden="false" customHeight="false" outlineLevel="0" collapsed="false">
      <c r="A453" s="7" t="s">
        <v>921</v>
      </c>
      <c r="B453" s="11" t="s">
        <v>922</v>
      </c>
      <c r="C453" s="8" t="s">
        <v>27</v>
      </c>
    </row>
    <row r="454" s="9" customFormat="true" ht="15.8" hidden="false" customHeight="false" outlineLevel="0" collapsed="false">
      <c r="A454" s="7" t="s">
        <v>923</v>
      </c>
      <c r="B454" s="8" t="s">
        <v>924</v>
      </c>
      <c r="C454" s="8" t="s">
        <v>6</v>
      </c>
    </row>
    <row r="455" s="9" customFormat="true" ht="15.8" hidden="false" customHeight="false" outlineLevel="0" collapsed="false">
      <c r="A455" s="7" t="s">
        <v>925</v>
      </c>
      <c r="B455" s="12" t="s">
        <v>926</v>
      </c>
      <c r="C455" s="8" t="s">
        <v>20</v>
      </c>
    </row>
    <row r="456" s="9" customFormat="true" ht="15.8" hidden="false" customHeight="false" outlineLevel="0" collapsed="false">
      <c r="A456" s="7" t="s">
        <v>927</v>
      </c>
      <c r="B456" s="8" t="s">
        <v>928</v>
      </c>
      <c r="C456" s="8" t="s">
        <v>6</v>
      </c>
    </row>
    <row r="457" s="9" customFormat="true" ht="15.8" hidden="false" customHeight="false" outlineLevel="0" collapsed="false">
      <c r="A457" s="7" t="s">
        <v>929</v>
      </c>
      <c r="B457" s="8" t="s">
        <v>930</v>
      </c>
      <c r="C457" s="8" t="s">
        <v>9</v>
      </c>
    </row>
    <row r="458" s="9" customFormat="true" ht="15.8" hidden="false" customHeight="false" outlineLevel="0" collapsed="false">
      <c r="A458" s="7" t="s">
        <v>931</v>
      </c>
      <c r="B458" s="8" t="s">
        <v>932</v>
      </c>
      <c r="C458" s="8" t="s">
        <v>6</v>
      </c>
    </row>
    <row r="459" s="9" customFormat="true" ht="15.8" hidden="false" customHeight="false" outlineLevel="0" collapsed="false">
      <c r="A459" s="7" t="s">
        <v>933</v>
      </c>
      <c r="B459" s="8" t="s">
        <v>934</v>
      </c>
      <c r="C459" s="8" t="s">
        <v>570</v>
      </c>
    </row>
    <row r="460" s="9" customFormat="true" ht="15.8" hidden="false" customHeight="false" outlineLevel="0" collapsed="false">
      <c r="A460" s="7" t="s">
        <v>935</v>
      </c>
      <c r="B460" s="11" t="s">
        <v>936</v>
      </c>
      <c r="C460" s="8" t="s">
        <v>476</v>
      </c>
    </row>
    <row r="461" s="9" customFormat="true" ht="15.8" hidden="false" customHeight="false" outlineLevel="0" collapsed="false">
      <c r="A461" s="7" t="s">
        <v>937</v>
      </c>
      <c r="B461" s="10" t="s">
        <v>938</v>
      </c>
      <c r="C461" s="8" t="s">
        <v>12</v>
      </c>
    </row>
    <row r="462" s="9" customFormat="true" ht="15.8" hidden="false" customHeight="false" outlineLevel="0" collapsed="false">
      <c r="A462" s="7" t="s">
        <v>939</v>
      </c>
      <c r="B462" s="10" t="s">
        <v>940</v>
      </c>
      <c r="C462" s="8" t="s">
        <v>41</v>
      </c>
    </row>
    <row r="463" s="9" customFormat="true" ht="15.8" hidden="false" customHeight="false" outlineLevel="0" collapsed="false">
      <c r="A463" s="7" t="s">
        <v>941</v>
      </c>
      <c r="B463" s="10" t="s">
        <v>942</v>
      </c>
      <c r="C463" s="8" t="s">
        <v>12</v>
      </c>
    </row>
    <row r="464" s="9" customFormat="true" ht="15.8" hidden="false" customHeight="false" outlineLevel="0" collapsed="false">
      <c r="A464" s="7" t="s">
        <v>943</v>
      </c>
      <c r="B464" s="8" t="s">
        <v>944</v>
      </c>
      <c r="C464" s="8" t="s">
        <v>9</v>
      </c>
    </row>
    <row r="465" s="9" customFormat="true" ht="15.8" hidden="false" customHeight="false" outlineLevel="0" collapsed="false">
      <c r="A465" s="7" t="s">
        <v>945</v>
      </c>
      <c r="B465" s="11" t="s">
        <v>946</v>
      </c>
      <c r="C465" s="8" t="s">
        <v>32</v>
      </c>
    </row>
    <row r="466" s="9" customFormat="true" ht="15.8" hidden="false" customHeight="false" outlineLevel="0" collapsed="false">
      <c r="A466" s="7" t="s">
        <v>947</v>
      </c>
      <c r="B466" s="8" t="s">
        <v>948</v>
      </c>
      <c r="C466" s="8" t="s">
        <v>6</v>
      </c>
    </row>
    <row r="467" s="9" customFormat="true" ht="15.8" hidden="false" customHeight="false" outlineLevel="0" collapsed="false">
      <c r="A467" s="7" t="s">
        <v>949</v>
      </c>
      <c r="B467" s="11" t="s">
        <v>950</v>
      </c>
      <c r="C467" s="8" t="s">
        <v>27</v>
      </c>
    </row>
    <row r="468" s="9" customFormat="true" ht="15.8" hidden="false" customHeight="false" outlineLevel="0" collapsed="false">
      <c r="A468" s="7" t="s">
        <v>951</v>
      </c>
      <c r="B468" s="10" t="s">
        <v>952</v>
      </c>
      <c r="C468" s="8" t="s">
        <v>449</v>
      </c>
    </row>
    <row r="469" s="9" customFormat="true" ht="15.8" hidden="false" customHeight="false" outlineLevel="0" collapsed="false">
      <c r="A469" s="7" t="s">
        <v>953</v>
      </c>
      <c r="B469" s="10" t="s">
        <v>954</v>
      </c>
      <c r="C469" s="8" t="s">
        <v>449</v>
      </c>
    </row>
    <row r="470" s="9" customFormat="true" ht="15.8" hidden="false" customHeight="false" outlineLevel="0" collapsed="false">
      <c r="A470" s="7" t="s">
        <v>955</v>
      </c>
      <c r="B470" s="11" t="s">
        <v>956</v>
      </c>
      <c r="C470" s="8" t="s">
        <v>27</v>
      </c>
    </row>
    <row r="471" s="9" customFormat="true" ht="15.8" hidden="false" customHeight="false" outlineLevel="0" collapsed="false">
      <c r="A471" s="7" t="s">
        <v>957</v>
      </c>
      <c r="B471" s="10" t="s">
        <v>958</v>
      </c>
      <c r="C471" s="8" t="s">
        <v>449</v>
      </c>
    </row>
    <row r="472" s="9" customFormat="true" ht="15.8" hidden="false" customHeight="false" outlineLevel="0" collapsed="false">
      <c r="A472" s="7" t="s">
        <v>959</v>
      </c>
      <c r="B472" s="10" t="s">
        <v>960</v>
      </c>
      <c r="C472" s="8" t="s">
        <v>449</v>
      </c>
    </row>
    <row r="473" s="9" customFormat="true" ht="15.8" hidden="false" customHeight="false" outlineLevel="0" collapsed="false">
      <c r="A473" s="7" t="s">
        <v>961</v>
      </c>
      <c r="B473" s="11" t="s">
        <v>962</v>
      </c>
      <c r="C473" s="8" t="s">
        <v>555</v>
      </c>
    </row>
    <row r="474" s="9" customFormat="true" ht="15.8" hidden="false" customHeight="false" outlineLevel="0" collapsed="false">
      <c r="A474" s="7" t="s">
        <v>963</v>
      </c>
      <c r="B474" s="8" t="s">
        <v>964</v>
      </c>
      <c r="C474" s="8" t="s">
        <v>46</v>
      </c>
    </row>
    <row r="475" s="9" customFormat="true" ht="15.8" hidden="false" customHeight="false" outlineLevel="0" collapsed="false">
      <c r="A475" s="7" t="s">
        <v>965</v>
      </c>
      <c r="B475" s="11" t="s">
        <v>966</v>
      </c>
      <c r="C475" s="8" t="s">
        <v>32</v>
      </c>
    </row>
    <row r="476" s="9" customFormat="true" ht="15.8" hidden="false" customHeight="false" outlineLevel="0" collapsed="false">
      <c r="A476" s="7" t="s">
        <v>967</v>
      </c>
      <c r="B476" s="8" t="s">
        <v>968</v>
      </c>
      <c r="C476" s="8" t="s">
        <v>6</v>
      </c>
    </row>
    <row r="477" s="9" customFormat="true" ht="15.8" hidden="false" customHeight="false" outlineLevel="0" collapsed="false">
      <c r="A477" s="7" t="s">
        <v>969</v>
      </c>
      <c r="B477" s="8" t="s">
        <v>970</v>
      </c>
      <c r="C477" s="8" t="s">
        <v>6</v>
      </c>
    </row>
    <row r="478" s="9" customFormat="true" ht="15.8" hidden="false" customHeight="false" outlineLevel="0" collapsed="false">
      <c r="A478" s="7" t="s">
        <v>971</v>
      </c>
      <c r="B478" s="8" t="s">
        <v>972</v>
      </c>
      <c r="C478" s="8" t="s">
        <v>6</v>
      </c>
    </row>
    <row r="479" s="9" customFormat="true" ht="15.8" hidden="false" customHeight="false" outlineLevel="0" collapsed="false">
      <c r="A479" s="7" t="s">
        <v>973</v>
      </c>
      <c r="B479" s="11" t="s">
        <v>974</v>
      </c>
      <c r="C479" s="8" t="s">
        <v>32</v>
      </c>
    </row>
    <row r="480" s="9" customFormat="true" ht="15.8" hidden="false" customHeight="false" outlineLevel="0" collapsed="false">
      <c r="A480" s="7" t="s">
        <v>975</v>
      </c>
      <c r="B480" s="8" t="s">
        <v>976</v>
      </c>
      <c r="C480" s="8" t="s">
        <v>6</v>
      </c>
    </row>
    <row r="481" s="9" customFormat="true" ht="15.8" hidden="false" customHeight="false" outlineLevel="0" collapsed="false">
      <c r="A481" s="7" t="s">
        <v>977</v>
      </c>
      <c r="B481" s="8" t="s">
        <v>978</v>
      </c>
      <c r="C481" s="8" t="s">
        <v>9</v>
      </c>
    </row>
    <row r="482" s="9" customFormat="true" ht="15.8" hidden="false" customHeight="false" outlineLevel="0" collapsed="false">
      <c r="A482" s="7" t="s">
        <v>979</v>
      </c>
      <c r="B482" s="13" t="s">
        <v>980</v>
      </c>
      <c r="C482" s="8" t="s">
        <v>27</v>
      </c>
    </row>
    <row r="483" s="9" customFormat="true" ht="15.8" hidden="false" customHeight="false" outlineLevel="0" collapsed="false">
      <c r="A483" s="7" t="s">
        <v>981</v>
      </c>
      <c r="B483" s="8" t="s">
        <v>982</v>
      </c>
      <c r="C483" s="8" t="s">
        <v>494</v>
      </c>
    </row>
    <row r="484" s="9" customFormat="true" ht="15.8" hidden="false" customHeight="false" outlineLevel="0" collapsed="false">
      <c r="A484" s="7" t="s">
        <v>983</v>
      </c>
      <c r="B484" s="8" t="s">
        <v>984</v>
      </c>
      <c r="C484" s="8" t="s">
        <v>6</v>
      </c>
    </row>
    <row r="485" s="9" customFormat="true" ht="15.8" hidden="false" customHeight="false" outlineLevel="0" collapsed="false">
      <c r="A485" s="7" t="s">
        <v>985</v>
      </c>
      <c r="B485" s="10" t="s">
        <v>986</v>
      </c>
      <c r="C485" s="8" t="s">
        <v>12</v>
      </c>
    </row>
    <row r="486" s="9" customFormat="true" ht="15.8" hidden="false" customHeight="false" outlineLevel="0" collapsed="false">
      <c r="A486" s="7" t="s">
        <v>987</v>
      </c>
      <c r="B486" s="8" t="s">
        <v>988</v>
      </c>
      <c r="C486" s="8" t="s">
        <v>6</v>
      </c>
    </row>
    <row r="487" s="9" customFormat="true" ht="15.8" hidden="false" customHeight="false" outlineLevel="0" collapsed="false">
      <c r="A487" s="7" t="s">
        <v>989</v>
      </c>
      <c r="B487" s="14" t="s">
        <v>990</v>
      </c>
      <c r="C487" s="8" t="s">
        <v>38</v>
      </c>
    </row>
    <row r="488" s="9" customFormat="true" ht="15.8" hidden="false" customHeight="false" outlineLevel="0" collapsed="false">
      <c r="A488" s="7" t="s">
        <v>991</v>
      </c>
      <c r="B488" s="11" t="s">
        <v>992</v>
      </c>
      <c r="C488" s="8" t="s">
        <v>17</v>
      </c>
    </row>
    <row r="489" s="9" customFormat="true" ht="15.8" hidden="false" customHeight="false" outlineLevel="0" collapsed="false">
      <c r="A489" s="7" t="s">
        <v>993</v>
      </c>
      <c r="B489" s="8" t="s">
        <v>994</v>
      </c>
      <c r="C489" s="8" t="s">
        <v>6</v>
      </c>
    </row>
    <row r="490" s="9" customFormat="true" ht="15.8" hidden="false" customHeight="false" outlineLevel="0" collapsed="false">
      <c r="A490" s="7" t="s">
        <v>995</v>
      </c>
      <c r="B490" s="11" t="s">
        <v>996</v>
      </c>
      <c r="C490" s="8" t="s">
        <v>35</v>
      </c>
    </row>
    <row r="491" s="9" customFormat="true" ht="15.8" hidden="false" customHeight="false" outlineLevel="0" collapsed="false">
      <c r="A491" s="7" t="s">
        <v>997</v>
      </c>
      <c r="B491" s="11" t="s">
        <v>998</v>
      </c>
      <c r="C491" s="8" t="s">
        <v>32</v>
      </c>
    </row>
    <row r="492" s="9" customFormat="true" ht="15.8" hidden="false" customHeight="false" outlineLevel="0" collapsed="false">
      <c r="A492" s="7" t="s">
        <v>999</v>
      </c>
      <c r="B492" s="11" t="s">
        <v>1000</v>
      </c>
      <c r="C492" s="8" t="s">
        <v>32</v>
      </c>
    </row>
    <row r="493" s="9" customFormat="true" ht="15.8" hidden="false" customHeight="false" outlineLevel="0" collapsed="false">
      <c r="A493" s="7" t="s">
        <v>1001</v>
      </c>
      <c r="B493" s="11" t="s">
        <v>1002</v>
      </c>
      <c r="C493" s="8" t="s">
        <v>32</v>
      </c>
    </row>
    <row r="494" s="9" customFormat="true" ht="15.8" hidden="false" customHeight="false" outlineLevel="0" collapsed="false">
      <c r="A494" s="7" t="s">
        <v>1003</v>
      </c>
      <c r="B494" s="11" t="s">
        <v>1004</v>
      </c>
      <c r="C494" s="8" t="s">
        <v>17</v>
      </c>
    </row>
    <row r="495" s="9" customFormat="true" ht="15.8" hidden="false" customHeight="false" outlineLevel="0" collapsed="false">
      <c r="A495" s="7" t="s">
        <v>1005</v>
      </c>
      <c r="B495" s="11" t="s">
        <v>1006</v>
      </c>
      <c r="C495" s="8" t="s">
        <v>35</v>
      </c>
    </row>
    <row r="496" s="9" customFormat="true" ht="15.8" hidden="false" customHeight="false" outlineLevel="0" collapsed="false">
      <c r="A496" s="7" t="s">
        <v>1007</v>
      </c>
      <c r="B496" s="11" t="s">
        <v>1008</v>
      </c>
      <c r="C496" s="8" t="s">
        <v>35</v>
      </c>
    </row>
    <row r="497" s="9" customFormat="true" ht="15.8" hidden="false" customHeight="false" outlineLevel="0" collapsed="false">
      <c r="A497" s="7" t="s">
        <v>1009</v>
      </c>
      <c r="B497" s="14" t="s">
        <v>1010</v>
      </c>
      <c r="C497" s="8" t="s">
        <v>60</v>
      </c>
    </row>
    <row r="498" s="9" customFormat="true" ht="15.8" hidden="false" customHeight="false" outlineLevel="0" collapsed="false">
      <c r="A498" s="7" t="s">
        <v>1011</v>
      </c>
      <c r="B498" s="11" t="s">
        <v>1012</v>
      </c>
      <c r="C498" s="8" t="s">
        <v>555</v>
      </c>
    </row>
    <row r="499" s="9" customFormat="true" ht="15.8" hidden="false" customHeight="false" outlineLevel="0" collapsed="false">
      <c r="A499" s="7" t="s">
        <v>1013</v>
      </c>
      <c r="B499" s="11" t="s">
        <v>1014</v>
      </c>
      <c r="C499" s="8" t="s">
        <v>17</v>
      </c>
    </row>
    <row r="500" s="9" customFormat="true" ht="15.8" hidden="false" customHeight="false" outlineLevel="0" collapsed="false">
      <c r="A500" s="7" t="s">
        <v>1015</v>
      </c>
      <c r="B500" s="10" t="s">
        <v>1016</v>
      </c>
      <c r="C500" s="8" t="s">
        <v>12</v>
      </c>
    </row>
    <row r="501" s="9" customFormat="true" ht="15.8" hidden="false" customHeight="false" outlineLevel="0" collapsed="false">
      <c r="A501" s="7" t="s">
        <v>1017</v>
      </c>
      <c r="B501" s="11" t="s">
        <v>1018</v>
      </c>
      <c r="C501" s="8" t="s">
        <v>17</v>
      </c>
    </row>
    <row r="502" s="9" customFormat="true" ht="15.8" hidden="false" customHeight="false" outlineLevel="0" collapsed="false">
      <c r="A502" s="7" t="s">
        <v>1019</v>
      </c>
      <c r="B502" s="8" t="s">
        <v>1020</v>
      </c>
      <c r="C502" s="8" t="s">
        <v>6</v>
      </c>
    </row>
    <row r="503" s="9" customFormat="true" ht="15.8" hidden="false" customHeight="false" outlineLevel="0" collapsed="false">
      <c r="A503" s="7" t="s">
        <v>1021</v>
      </c>
      <c r="B503" s="11" t="s">
        <v>1022</v>
      </c>
      <c r="C503" s="8" t="s">
        <v>27</v>
      </c>
    </row>
    <row r="504" s="9" customFormat="true" ht="15.8" hidden="false" customHeight="false" outlineLevel="0" collapsed="false">
      <c r="A504" s="7" t="s">
        <v>1023</v>
      </c>
      <c r="B504" s="10" t="s">
        <v>1024</v>
      </c>
      <c r="C504" s="8" t="s">
        <v>12</v>
      </c>
    </row>
    <row r="505" s="9" customFormat="true" ht="15.8" hidden="false" customHeight="false" outlineLevel="0" collapsed="false">
      <c r="A505" s="7" t="s">
        <v>1025</v>
      </c>
      <c r="B505" s="8" t="s">
        <v>1026</v>
      </c>
      <c r="C505" s="8" t="s">
        <v>6</v>
      </c>
    </row>
    <row r="506" s="9" customFormat="true" ht="15.8" hidden="false" customHeight="false" outlineLevel="0" collapsed="false">
      <c r="A506" s="7" t="s">
        <v>1027</v>
      </c>
      <c r="B506" s="11" t="s">
        <v>1028</v>
      </c>
      <c r="C506" s="8" t="s">
        <v>32</v>
      </c>
    </row>
    <row r="507" s="9" customFormat="true" ht="15.8" hidden="false" customHeight="false" outlineLevel="0" collapsed="false">
      <c r="A507" s="7" t="s">
        <v>1029</v>
      </c>
      <c r="B507" s="8" t="s">
        <v>1030</v>
      </c>
      <c r="C507" s="8" t="s">
        <v>6</v>
      </c>
    </row>
    <row r="508" s="9" customFormat="true" ht="15.8" hidden="false" customHeight="false" outlineLevel="0" collapsed="false">
      <c r="A508" s="7" t="s">
        <v>1031</v>
      </c>
      <c r="B508" s="8" t="s">
        <v>1032</v>
      </c>
      <c r="C508" s="8" t="s">
        <v>6</v>
      </c>
    </row>
    <row r="509" s="9" customFormat="true" ht="15.8" hidden="false" customHeight="false" outlineLevel="0" collapsed="false">
      <c r="A509" s="7" t="s">
        <v>1033</v>
      </c>
      <c r="B509" s="14" t="s">
        <v>1034</v>
      </c>
      <c r="C509" s="8" t="s">
        <v>38</v>
      </c>
    </row>
    <row r="510" s="9" customFormat="true" ht="15.8" hidden="false" customHeight="false" outlineLevel="0" collapsed="false">
      <c r="A510" s="7" t="s">
        <v>1035</v>
      </c>
      <c r="B510" s="14" t="s">
        <v>1036</v>
      </c>
      <c r="C510" s="8" t="s">
        <v>38</v>
      </c>
    </row>
    <row r="511" s="9" customFormat="true" ht="15.8" hidden="false" customHeight="false" outlineLevel="0" collapsed="false">
      <c r="A511" s="7" t="s">
        <v>1037</v>
      </c>
      <c r="B511" s="14" t="s">
        <v>1038</v>
      </c>
      <c r="C511" s="8" t="s">
        <v>38</v>
      </c>
    </row>
    <row r="512" s="9" customFormat="true" ht="15.8" hidden="false" customHeight="false" outlineLevel="0" collapsed="false">
      <c r="A512" s="7" t="s">
        <v>1039</v>
      </c>
      <c r="B512" s="14" t="s">
        <v>1040</v>
      </c>
      <c r="C512" s="8" t="s">
        <v>38</v>
      </c>
    </row>
    <row r="513" s="9" customFormat="true" ht="15.8" hidden="false" customHeight="false" outlineLevel="0" collapsed="false">
      <c r="A513" s="7" t="s">
        <v>1041</v>
      </c>
      <c r="B513" s="14" t="s">
        <v>1042</v>
      </c>
      <c r="C513" s="8" t="s">
        <v>38</v>
      </c>
    </row>
    <row r="514" s="9" customFormat="true" ht="15.8" hidden="false" customHeight="false" outlineLevel="0" collapsed="false">
      <c r="A514" s="7" t="s">
        <v>1043</v>
      </c>
      <c r="B514" s="14" t="s">
        <v>1044</v>
      </c>
      <c r="C514" s="8" t="s">
        <v>38</v>
      </c>
    </row>
    <row r="515" s="9" customFormat="true" ht="15.8" hidden="false" customHeight="false" outlineLevel="0" collapsed="false">
      <c r="A515" s="7" t="s">
        <v>1045</v>
      </c>
      <c r="B515" s="14" t="s">
        <v>1046</v>
      </c>
      <c r="C515" s="8" t="s">
        <v>38</v>
      </c>
    </row>
    <row r="516" s="9" customFormat="true" ht="15.8" hidden="false" customHeight="false" outlineLevel="0" collapsed="false">
      <c r="A516" s="7" t="s">
        <v>1047</v>
      </c>
      <c r="B516" s="14" t="s">
        <v>1048</v>
      </c>
      <c r="C516" s="8" t="s">
        <v>38</v>
      </c>
    </row>
    <row r="517" s="9" customFormat="true" ht="15.8" hidden="false" customHeight="false" outlineLevel="0" collapsed="false">
      <c r="A517" s="7" t="s">
        <v>1049</v>
      </c>
      <c r="B517" s="14" t="s">
        <v>1050</v>
      </c>
      <c r="C517" s="8" t="s">
        <v>38</v>
      </c>
    </row>
    <row r="518" s="9" customFormat="true" ht="15.8" hidden="false" customHeight="false" outlineLevel="0" collapsed="false">
      <c r="A518" s="7" t="s">
        <v>1051</v>
      </c>
      <c r="B518" s="8" t="s">
        <v>1052</v>
      </c>
      <c r="C518" s="8" t="s">
        <v>570</v>
      </c>
    </row>
    <row r="519" s="9" customFormat="true" ht="15.8" hidden="false" customHeight="false" outlineLevel="0" collapsed="false">
      <c r="A519" s="7" t="s">
        <v>1053</v>
      </c>
      <c r="B519" s="15" t="s">
        <v>1054</v>
      </c>
      <c r="C519" s="8" t="s">
        <v>38</v>
      </c>
    </row>
    <row r="520" s="9" customFormat="true" ht="15.8" hidden="false" customHeight="false" outlineLevel="0" collapsed="false">
      <c r="A520" s="7" t="s">
        <v>1055</v>
      </c>
      <c r="B520" s="14" t="s">
        <v>1056</v>
      </c>
      <c r="C520" s="8" t="s">
        <v>38</v>
      </c>
    </row>
    <row r="521" s="9" customFormat="true" ht="15.8" hidden="false" customHeight="false" outlineLevel="0" collapsed="false">
      <c r="A521" s="7" t="s">
        <v>1057</v>
      </c>
      <c r="B521" s="14" t="s">
        <v>1058</v>
      </c>
      <c r="C521" s="8" t="s">
        <v>38</v>
      </c>
    </row>
    <row r="522" s="9" customFormat="true" ht="15.8" hidden="false" customHeight="false" outlineLevel="0" collapsed="false">
      <c r="A522" s="7" t="s">
        <v>1059</v>
      </c>
      <c r="B522" s="14" t="s">
        <v>1060</v>
      </c>
      <c r="C522" s="8" t="s">
        <v>38</v>
      </c>
    </row>
    <row r="523" s="9" customFormat="true" ht="15.8" hidden="false" customHeight="false" outlineLevel="0" collapsed="false">
      <c r="A523" s="7" t="s">
        <v>1061</v>
      </c>
      <c r="B523" s="14" t="s">
        <v>1062</v>
      </c>
      <c r="C523" s="8" t="s">
        <v>38</v>
      </c>
    </row>
    <row r="524" s="9" customFormat="true" ht="15.8" hidden="false" customHeight="false" outlineLevel="0" collapsed="false">
      <c r="A524" s="7" t="s">
        <v>1063</v>
      </c>
      <c r="B524" s="14" t="s">
        <v>792</v>
      </c>
      <c r="C524" s="8" t="s">
        <v>38</v>
      </c>
    </row>
    <row r="525" s="9" customFormat="true" ht="15.8" hidden="false" customHeight="false" outlineLevel="0" collapsed="false">
      <c r="A525" s="7" t="s">
        <v>1064</v>
      </c>
      <c r="B525" s="14" t="s">
        <v>1065</v>
      </c>
      <c r="C525" s="8" t="s">
        <v>38</v>
      </c>
    </row>
    <row r="526" s="9" customFormat="true" ht="15.8" hidden="false" customHeight="false" outlineLevel="0" collapsed="false">
      <c r="A526" s="7" t="s">
        <v>1066</v>
      </c>
      <c r="B526" s="14" t="s">
        <v>1067</v>
      </c>
      <c r="C526" s="8" t="s">
        <v>38</v>
      </c>
    </row>
    <row r="527" s="9" customFormat="true" ht="15.8" hidden="false" customHeight="false" outlineLevel="0" collapsed="false">
      <c r="A527" s="7" t="s">
        <v>1068</v>
      </c>
      <c r="B527" s="14" t="s">
        <v>1069</v>
      </c>
      <c r="C527" s="8" t="s">
        <v>38</v>
      </c>
    </row>
    <row r="528" s="9" customFormat="true" ht="15.8" hidden="false" customHeight="false" outlineLevel="0" collapsed="false">
      <c r="A528" s="7" t="s">
        <v>1070</v>
      </c>
      <c r="B528" s="8" t="s">
        <v>1071</v>
      </c>
      <c r="C528" s="8" t="s">
        <v>6</v>
      </c>
    </row>
    <row r="529" s="9" customFormat="true" ht="15.8" hidden="false" customHeight="false" outlineLevel="0" collapsed="false">
      <c r="A529" s="7" t="s">
        <v>1072</v>
      </c>
      <c r="B529" s="11" t="s">
        <v>1073</v>
      </c>
      <c r="C529" s="8" t="s">
        <v>32</v>
      </c>
    </row>
    <row r="530" s="9" customFormat="true" ht="15.8" hidden="false" customHeight="false" outlineLevel="0" collapsed="false">
      <c r="A530" s="7" t="s">
        <v>1074</v>
      </c>
      <c r="B530" s="11" t="s">
        <v>1075</v>
      </c>
      <c r="C530" s="8" t="s">
        <v>27</v>
      </c>
    </row>
    <row r="531" s="9" customFormat="true" ht="15.8" hidden="false" customHeight="false" outlineLevel="0" collapsed="false">
      <c r="A531" s="7" t="s">
        <v>1076</v>
      </c>
      <c r="B531" s="13" t="s">
        <v>1077</v>
      </c>
      <c r="C531" s="8" t="s">
        <v>476</v>
      </c>
    </row>
    <row r="532" s="9" customFormat="true" ht="15.8" hidden="false" customHeight="false" outlineLevel="0" collapsed="false">
      <c r="A532" s="7" t="s">
        <v>1078</v>
      </c>
      <c r="B532" s="8" t="s">
        <v>1079</v>
      </c>
      <c r="C532" s="8" t="s">
        <v>6</v>
      </c>
    </row>
    <row r="533" s="9" customFormat="true" ht="15.8" hidden="false" customHeight="false" outlineLevel="0" collapsed="false">
      <c r="A533" s="7" t="s">
        <v>1080</v>
      </c>
      <c r="B533" s="12" t="s">
        <v>1081</v>
      </c>
      <c r="C533" s="8" t="s">
        <v>20</v>
      </c>
    </row>
    <row r="534" s="9" customFormat="true" ht="15.8" hidden="false" customHeight="false" outlineLevel="0" collapsed="false">
      <c r="A534" s="7" t="s">
        <v>1082</v>
      </c>
      <c r="B534" s="8" t="s">
        <v>1083</v>
      </c>
      <c r="C534" s="8" t="s">
        <v>46</v>
      </c>
    </row>
    <row r="535" s="9" customFormat="true" ht="15.8" hidden="false" customHeight="false" outlineLevel="0" collapsed="false">
      <c r="A535" s="7" t="s">
        <v>1084</v>
      </c>
      <c r="B535" s="8" t="s">
        <v>1085</v>
      </c>
      <c r="C535" s="8" t="s">
        <v>6</v>
      </c>
    </row>
    <row r="536" s="9" customFormat="true" ht="15.8" hidden="false" customHeight="false" outlineLevel="0" collapsed="false">
      <c r="A536" s="7" t="s">
        <v>1086</v>
      </c>
      <c r="B536" s="8" t="s">
        <v>1087</v>
      </c>
      <c r="C536" s="8" t="s">
        <v>6</v>
      </c>
    </row>
    <row r="537" s="9" customFormat="true" ht="15.8" hidden="false" customHeight="false" outlineLevel="0" collapsed="false">
      <c r="A537" s="7" t="s">
        <v>1088</v>
      </c>
      <c r="B537" s="10" t="s">
        <v>1089</v>
      </c>
      <c r="C537" s="8" t="s">
        <v>12</v>
      </c>
    </row>
    <row r="538" s="9" customFormat="true" ht="15.8" hidden="false" customHeight="false" outlineLevel="0" collapsed="false">
      <c r="A538" s="7" t="s">
        <v>1090</v>
      </c>
      <c r="B538" s="8" t="s">
        <v>1091</v>
      </c>
      <c r="C538" s="8" t="s">
        <v>9</v>
      </c>
    </row>
    <row r="539" s="9" customFormat="true" ht="15.8" hidden="false" customHeight="false" outlineLevel="0" collapsed="false">
      <c r="A539" s="7" t="s">
        <v>1092</v>
      </c>
      <c r="B539" s="8" t="s">
        <v>1093</v>
      </c>
      <c r="C539" s="8" t="s">
        <v>6</v>
      </c>
    </row>
    <row r="540" s="9" customFormat="true" ht="15.8" hidden="false" customHeight="false" outlineLevel="0" collapsed="false">
      <c r="A540" s="7" t="s">
        <v>1094</v>
      </c>
      <c r="B540" s="8" t="s">
        <v>1095</v>
      </c>
      <c r="C540" s="8" t="s">
        <v>9</v>
      </c>
    </row>
    <row r="541" s="9" customFormat="true" ht="15.8" hidden="false" customHeight="false" outlineLevel="0" collapsed="false">
      <c r="A541" s="7" t="s">
        <v>1096</v>
      </c>
      <c r="B541" s="11" t="s">
        <v>1097</v>
      </c>
      <c r="C541" s="8" t="s">
        <v>555</v>
      </c>
    </row>
    <row r="542" s="9" customFormat="true" ht="15.8" hidden="false" customHeight="false" outlineLevel="0" collapsed="false">
      <c r="A542" s="7" t="s">
        <v>1098</v>
      </c>
      <c r="B542" s="10" t="s">
        <v>1099</v>
      </c>
      <c r="C542" s="8" t="s">
        <v>12</v>
      </c>
    </row>
    <row r="543" s="9" customFormat="true" ht="15.8" hidden="false" customHeight="false" outlineLevel="0" collapsed="false">
      <c r="A543" s="7" t="s">
        <v>1100</v>
      </c>
      <c r="B543" s="14" t="s">
        <v>1101</v>
      </c>
      <c r="C543" s="8" t="s">
        <v>38</v>
      </c>
    </row>
    <row r="544" s="9" customFormat="true" ht="15.8" hidden="false" customHeight="false" outlineLevel="0" collapsed="false">
      <c r="A544" s="7" t="s">
        <v>1102</v>
      </c>
      <c r="B544" s="14" t="s">
        <v>1103</v>
      </c>
      <c r="C544" s="8" t="s">
        <v>38</v>
      </c>
    </row>
    <row r="545" s="9" customFormat="true" ht="15.8" hidden="false" customHeight="false" outlineLevel="0" collapsed="false">
      <c r="A545" s="7" t="s">
        <v>1104</v>
      </c>
      <c r="B545" s="10" t="s">
        <v>1105</v>
      </c>
      <c r="C545" s="8" t="s">
        <v>12</v>
      </c>
    </row>
    <row r="546" s="9" customFormat="true" ht="15.8" hidden="false" customHeight="false" outlineLevel="0" collapsed="false">
      <c r="A546" s="7" t="s">
        <v>1106</v>
      </c>
      <c r="B546" s="14" t="s">
        <v>1107</v>
      </c>
      <c r="C546" s="8" t="s">
        <v>38</v>
      </c>
    </row>
    <row r="547" s="9" customFormat="true" ht="15.8" hidden="false" customHeight="false" outlineLevel="0" collapsed="false">
      <c r="A547" s="7" t="s">
        <v>1108</v>
      </c>
      <c r="B547" s="14" t="s">
        <v>1109</v>
      </c>
      <c r="C547" s="8" t="s">
        <v>38</v>
      </c>
    </row>
    <row r="548" s="9" customFormat="true" ht="15.8" hidden="false" customHeight="false" outlineLevel="0" collapsed="false">
      <c r="A548" s="7" t="s">
        <v>1110</v>
      </c>
      <c r="B548" s="14" t="s">
        <v>1111</v>
      </c>
      <c r="C548" s="8" t="s">
        <v>38</v>
      </c>
    </row>
    <row r="549" s="9" customFormat="true" ht="15.8" hidden="false" customHeight="false" outlineLevel="0" collapsed="false">
      <c r="A549" s="7" t="s">
        <v>1112</v>
      </c>
      <c r="B549" s="12" t="s">
        <v>1113</v>
      </c>
      <c r="C549" s="8" t="s">
        <v>20</v>
      </c>
    </row>
    <row r="550" s="9" customFormat="true" ht="15.8" hidden="false" customHeight="false" outlineLevel="0" collapsed="false">
      <c r="A550" s="7" t="s">
        <v>1114</v>
      </c>
      <c r="B550" s="14" t="s">
        <v>1115</v>
      </c>
      <c r="C550" s="8" t="s">
        <v>38</v>
      </c>
    </row>
    <row r="551" s="9" customFormat="true" ht="15.8" hidden="false" customHeight="false" outlineLevel="0" collapsed="false">
      <c r="A551" s="7" t="s">
        <v>1116</v>
      </c>
      <c r="B551" s="14" t="s">
        <v>1117</v>
      </c>
      <c r="C551" s="8" t="s">
        <v>38</v>
      </c>
    </row>
    <row r="552" s="9" customFormat="true" ht="15.8" hidden="false" customHeight="false" outlineLevel="0" collapsed="false">
      <c r="A552" s="7" t="s">
        <v>1118</v>
      </c>
      <c r="B552" s="14" t="s">
        <v>1119</v>
      </c>
      <c r="C552" s="8" t="s">
        <v>38</v>
      </c>
    </row>
    <row r="553" s="9" customFormat="true" ht="15.8" hidden="false" customHeight="false" outlineLevel="0" collapsed="false">
      <c r="A553" s="7" t="s">
        <v>1120</v>
      </c>
      <c r="B553" s="14" t="s">
        <v>1121</v>
      </c>
      <c r="C553" s="8" t="s">
        <v>38</v>
      </c>
    </row>
    <row r="554" s="9" customFormat="true" ht="15.8" hidden="false" customHeight="false" outlineLevel="0" collapsed="false">
      <c r="A554" s="7" t="s">
        <v>1122</v>
      </c>
      <c r="B554" s="14" t="s">
        <v>1123</v>
      </c>
      <c r="C554" s="8" t="s">
        <v>38</v>
      </c>
    </row>
    <row r="555" s="9" customFormat="true" ht="15.8" hidden="false" customHeight="false" outlineLevel="0" collapsed="false">
      <c r="A555" s="7" t="s">
        <v>1124</v>
      </c>
      <c r="B555" s="8" t="s">
        <v>1125</v>
      </c>
      <c r="C555" s="8" t="s">
        <v>9</v>
      </c>
    </row>
    <row r="556" s="9" customFormat="true" ht="15.8" hidden="false" customHeight="false" outlineLevel="0" collapsed="false">
      <c r="A556" s="7" t="s">
        <v>1126</v>
      </c>
      <c r="B556" s="11" t="s">
        <v>1127</v>
      </c>
      <c r="C556" s="8" t="s">
        <v>27</v>
      </c>
    </row>
    <row r="557" s="9" customFormat="true" ht="15.8" hidden="false" customHeight="false" outlineLevel="0" collapsed="false">
      <c r="A557" s="7" t="s">
        <v>1128</v>
      </c>
      <c r="B557" s="8" t="s">
        <v>1129</v>
      </c>
      <c r="C557" s="8" t="s">
        <v>6</v>
      </c>
    </row>
    <row r="558" s="9" customFormat="true" ht="15.8" hidden="false" customHeight="false" outlineLevel="0" collapsed="false">
      <c r="A558" s="7" t="s">
        <v>1130</v>
      </c>
      <c r="B558" s="12" t="s">
        <v>1131</v>
      </c>
      <c r="C558" s="8" t="s">
        <v>20</v>
      </c>
    </row>
    <row r="559" s="9" customFormat="true" ht="15.8" hidden="false" customHeight="false" outlineLevel="0" collapsed="false">
      <c r="A559" s="7" t="s">
        <v>1132</v>
      </c>
      <c r="B559" s="11" t="s">
        <v>1133</v>
      </c>
      <c r="C559" s="8" t="s">
        <v>27</v>
      </c>
    </row>
    <row r="560" s="9" customFormat="true" ht="15.8" hidden="false" customHeight="false" outlineLevel="0" collapsed="false">
      <c r="A560" s="7" t="s">
        <v>1134</v>
      </c>
      <c r="B560" s="11" t="s">
        <v>1135</v>
      </c>
      <c r="C560" s="8" t="s">
        <v>27</v>
      </c>
    </row>
    <row r="561" s="9" customFormat="true" ht="15.8" hidden="false" customHeight="false" outlineLevel="0" collapsed="false">
      <c r="A561" s="7" t="s">
        <v>1136</v>
      </c>
      <c r="B561" s="11" t="s">
        <v>1137</v>
      </c>
      <c r="C561" s="8" t="s">
        <v>32</v>
      </c>
    </row>
    <row r="562" s="9" customFormat="true" ht="15.8" hidden="false" customHeight="false" outlineLevel="0" collapsed="false">
      <c r="A562" s="7" t="s">
        <v>1138</v>
      </c>
      <c r="B562" s="11" t="s">
        <v>1139</v>
      </c>
      <c r="C562" s="8" t="s">
        <v>17</v>
      </c>
    </row>
    <row r="563" s="9" customFormat="true" ht="15.8" hidden="false" customHeight="false" outlineLevel="0" collapsed="false">
      <c r="A563" s="7" t="s">
        <v>1140</v>
      </c>
      <c r="B563" s="11" t="s">
        <v>1141</v>
      </c>
      <c r="C563" s="8" t="s">
        <v>17</v>
      </c>
    </row>
    <row r="564" s="9" customFormat="true" ht="15.8" hidden="false" customHeight="false" outlineLevel="0" collapsed="false">
      <c r="A564" s="7" t="s">
        <v>1142</v>
      </c>
      <c r="B564" s="11" t="s">
        <v>1143</v>
      </c>
      <c r="C564" s="8" t="s">
        <v>17</v>
      </c>
    </row>
    <row r="565" s="9" customFormat="true" ht="15.8" hidden="false" customHeight="false" outlineLevel="0" collapsed="false">
      <c r="A565" s="7" t="s">
        <v>1144</v>
      </c>
      <c r="B565" s="15" t="s">
        <v>1145</v>
      </c>
      <c r="C565" s="8" t="s">
        <v>38</v>
      </c>
    </row>
    <row r="566" s="9" customFormat="true" ht="15.8" hidden="false" customHeight="false" outlineLevel="0" collapsed="false">
      <c r="A566" s="7" t="s">
        <v>1146</v>
      </c>
      <c r="B566" s="8" t="s">
        <v>1147</v>
      </c>
      <c r="C566" s="8" t="s">
        <v>6</v>
      </c>
    </row>
    <row r="567" s="9" customFormat="true" ht="15.8" hidden="false" customHeight="false" outlineLevel="0" collapsed="false">
      <c r="A567" s="7" t="s">
        <v>1148</v>
      </c>
      <c r="B567" s="11" t="s">
        <v>1149</v>
      </c>
      <c r="C567" s="8" t="s">
        <v>32</v>
      </c>
    </row>
    <row r="568" s="9" customFormat="true" ht="15.8" hidden="false" customHeight="false" outlineLevel="0" collapsed="false">
      <c r="A568" s="7" t="s">
        <v>1150</v>
      </c>
      <c r="B568" s="8" t="s">
        <v>1151</v>
      </c>
      <c r="C568" s="8" t="s">
        <v>6</v>
      </c>
    </row>
    <row r="569" s="9" customFormat="true" ht="15.8" hidden="false" customHeight="false" outlineLevel="0" collapsed="false">
      <c r="A569" s="7" t="s">
        <v>1152</v>
      </c>
      <c r="B569" s="11" t="s">
        <v>1153</v>
      </c>
      <c r="C569" s="8" t="s">
        <v>555</v>
      </c>
    </row>
    <row r="570" s="9" customFormat="true" ht="15.8" hidden="false" customHeight="false" outlineLevel="0" collapsed="false">
      <c r="A570" s="7" t="s">
        <v>1154</v>
      </c>
      <c r="B570" s="11" t="s">
        <v>1155</v>
      </c>
      <c r="C570" s="8" t="s">
        <v>27</v>
      </c>
    </row>
    <row r="571" s="9" customFormat="true" ht="15.8" hidden="false" customHeight="false" outlineLevel="0" collapsed="false">
      <c r="A571" s="7" t="s">
        <v>1156</v>
      </c>
      <c r="B571" s="11" t="s">
        <v>1157</v>
      </c>
      <c r="C571" s="8" t="s">
        <v>27</v>
      </c>
    </row>
    <row r="572" s="9" customFormat="true" ht="15.8" hidden="false" customHeight="false" outlineLevel="0" collapsed="false">
      <c r="A572" s="7" t="s">
        <v>1158</v>
      </c>
      <c r="B572" s="11" t="s">
        <v>1159</v>
      </c>
      <c r="C572" s="8" t="s">
        <v>17</v>
      </c>
    </row>
    <row r="573" s="9" customFormat="true" ht="15.8" hidden="false" customHeight="false" outlineLevel="0" collapsed="false">
      <c r="A573" s="7" t="s">
        <v>1160</v>
      </c>
      <c r="B573" s="11" t="s">
        <v>1161</v>
      </c>
      <c r="C573" s="8" t="s">
        <v>17</v>
      </c>
    </row>
    <row r="574" s="9" customFormat="true" ht="15.8" hidden="false" customHeight="false" outlineLevel="0" collapsed="false">
      <c r="A574" s="7" t="s">
        <v>1162</v>
      </c>
      <c r="B574" s="10" t="s">
        <v>1163</v>
      </c>
      <c r="C574" s="8" t="s">
        <v>12</v>
      </c>
    </row>
    <row r="575" s="9" customFormat="true" ht="15.8" hidden="false" customHeight="false" outlineLevel="0" collapsed="false">
      <c r="A575" s="7" t="s">
        <v>1164</v>
      </c>
      <c r="B575" s="10" t="s">
        <v>1165</v>
      </c>
      <c r="C575" s="8" t="s">
        <v>12</v>
      </c>
    </row>
    <row r="576" s="9" customFormat="true" ht="15.8" hidden="false" customHeight="false" outlineLevel="0" collapsed="false">
      <c r="A576" s="7" t="s">
        <v>1166</v>
      </c>
      <c r="B576" s="14" t="s">
        <v>1167</v>
      </c>
      <c r="C576" s="8" t="s">
        <v>60</v>
      </c>
    </row>
    <row r="577" s="9" customFormat="true" ht="15.8" hidden="false" customHeight="false" outlineLevel="0" collapsed="false">
      <c r="A577" s="7" t="s">
        <v>1168</v>
      </c>
      <c r="B577" s="10" t="s">
        <v>1169</v>
      </c>
      <c r="C577" s="8" t="s">
        <v>12</v>
      </c>
    </row>
    <row r="578" s="9" customFormat="true" ht="15.8" hidden="false" customHeight="false" outlineLevel="0" collapsed="false">
      <c r="A578" s="7" t="s">
        <v>1170</v>
      </c>
      <c r="B578" s="11" t="s">
        <v>1171</v>
      </c>
      <c r="C578" s="8" t="s">
        <v>27</v>
      </c>
    </row>
    <row r="579" s="9" customFormat="true" ht="15.8" hidden="false" customHeight="false" outlineLevel="0" collapsed="false">
      <c r="A579" s="7" t="s">
        <v>1172</v>
      </c>
      <c r="B579" s="11" t="s">
        <v>1173</v>
      </c>
      <c r="C579" s="8" t="s">
        <v>27</v>
      </c>
    </row>
    <row r="580" s="9" customFormat="true" ht="15.8" hidden="false" customHeight="false" outlineLevel="0" collapsed="false">
      <c r="A580" s="7" t="s">
        <v>1174</v>
      </c>
      <c r="B580" s="11" t="s">
        <v>1175</v>
      </c>
      <c r="C580" s="8" t="s">
        <v>27</v>
      </c>
    </row>
    <row r="581" s="9" customFormat="true" ht="15.8" hidden="false" customHeight="false" outlineLevel="0" collapsed="false">
      <c r="A581" s="7" t="s">
        <v>1176</v>
      </c>
      <c r="B581" s="8" t="s">
        <v>1177</v>
      </c>
      <c r="C581" s="8" t="s">
        <v>6</v>
      </c>
    </row>
    <row r="582" s="9" customFormat="true" ht="15.8" hidden="false" customHeight="false" outlineLevel="0" collapsed="false">
      <c r="A582" s="7" t="s">
        <v>1178</v>
      </c>
      <c r="B582" s="11" t="s">
        <v>1179</v>
      </c>
      <c r="C582" s="8" t="s">
        <v>476</v>
      </c>
    </row>
    <row r="583" s="9" customFormat="true" ht="15.8" hidden="false" customHeight="false" outlineLevel="0" collapsed="false">
      <c r="A583" s="7" t="s">
        <v>1180</v>
      </c>
      <c r="B583" s="11" t="s">
        <v>1181</v>
      </c>
      <c r="C583" s="8" t="s">
        <v>555</v>
      </c>
    </row>
    <row r="584" s="9" customFormat="true" ht="15.8" hidden="false" customHeight="false" outlineLevel="0" collapsed="false">
      <c r="A584" s="7" t="s">
        <v>1182</v>
      </c>
      <c r="B584" s="11" t="s">
        <v>1183</v>
      </c>
      <c r="C584" s="8" t="s">
        <v>555</v>
      </c>
    </row>
    <row r="585" s="9" customFormat="true" ht="15.8" hidden="false" customHeight="false" outlineLevel="0" collapsed="false">
      <c r="A585" s="7" t="s">
        <v>1184</v>
      </c>
      <c r="B585" s="8" t="s">
        <v>1185</v>
      </c>
      <c r="C585" s="8" t="s">
        <v>6</v>
      </c>
    </row>
    <row r="586" s="9" customFormat="true" ht="15.8" hidden="false" customHeight="false" outlineLevel="0" collapsed="false">
      <c r="A586" s="7" t="s">
        <v>1186</v>
      </c>
      <c r="B586" s="8" t="s">
        <v>1187</v>
      </c>
      <c r="C586" s="8" t="s">
        <v>6</v>
      </c>
    </row>
    <row r="587" s="9" customFormat="true" ht="15.8" hidden="false" customHeight="false" outlineLevel="0" collapsed="false">
      <c r="A587" s="7" t="s">
        <v>1188</v>
      </c>
      <c r="B587" s="15" t="s">
        <v>1189</v>
      </c>
      <c r="C587" s="8" t="s">
        <v>38</v>
      </c>
    </row>
    <row r="588" s="9" customFormat="true" ht="15.8" hidden="false" customHeight="false" outlineLevel="0" collapsed="false">
      <c r="A588" s="7" t="s">
        <v>1190</v>
      </c>
      <c r="B588" s="11" t="s">
        <v>1191</v>
      </c>
      <c r="C588" s="8" t="s">
        <v>27</v>
      </c>
    </row>
    <row r="589" s="9" customFormat="true" ht="15.8" hidden="false" customHeight="false" outlineLevel="0" collapsed="false">
      <c r="A589" s="7" t="s">
        <v>1192</v>
      </c>
      <c r="B589" s="11" t="s">
        <v>1193</v>
      </c>
      <c r="C589" s="8" t="s">
        <v>27</v>
      </c>
    </row>
    <row r="590" s="9" customFormat="true" ht="15.8" hidden="false" customHeight="false" outlineLevel="0" collapsed="false">
      <c r="A590" s="7" t="s">
        <v>1194</v>
      </c>
      <c r="B590" s="11" t="s">
        <v>1195</v>
      </c>
      <c r="C590" s="8" t="s">
        <v>555</v>
      </c>
    </row>
    <row r="591" s="9" customFormat="true" ht="15.8" hidden="false" customHeight="false" outlineLevel="0" collapsed="false">
      <c r="A591" s="7" t="s">
        <v>1196</v>
      </c>
      <c r="B591" s="11" t="s">
        <v>1197</v>
      </c>
      <c r="C591" s="8" t="s">
        <v>27</v>
      </c>
    </row>
    <row r="592" s="9" customFormat="true" ht="15.8" hidden="false" customHeight="false" outlineLevel="0" collapsed="false">
      <c r="A592" s="7" t="s">
        <v>1198</v>
      </c>
      <c r="B592" s="14" t="s">
        <v>1199</v>
      </c>
      <c r="C592" s="8" t="s">
        <v>38</v>
      </c>
    </row>
    <row r="593" s="9" customFormat="true" ht="15.8" hidden="false" customHeight="false" outlineLevel="0" collapsed="false">
      <c r="A593" s="7" t="s">
        <v>1200</v>
      </c>
      <c r="B593" s="11" t="s">
        <v>1201</v>
      </c>
      <c r="C593" s="8" t="s">
        <v>555</v>
      </c>
    </row>
    <row r="594" s="9" customFormat="true" ht="15.8" hidden="false" customHeight="false" outlineLevel="0" collapsed="false">
      <c r="A594" s="7" t="s">
        <v>1202</v>
      </c>
      <c r="B594" s="11" t="s">
        <v>1203</v>
      </c>
      <c r="C594" s="8" t="s">
        <v>555</v>
      </c>
    </row>
    <row r="595" s="9" customFormat="true" ht="15.8" hidden="false" customHeight="false" outlineLevel="0" collapsed="false">
      <c r="A595" s="7" t="s">
        <v>1204</v>
      </c>
      <c r="B595" s="11" t="s">
        <v>1205</v>
      </c>
      <c r="C595" s="8" t="s">
        <v>555</v>
      </c>
    </row>
    <row r="596" s="9" customFormat="true" ht="15.8" hidden="false" customHeight="false" outlineLevel="0" collapsed="false">
      <c r="A596" s="7" t="s">
        <v>1206</v>
      </c>
      <c r="B596" s="8" t="s">
        <v>1207</v>
      </c>
      <c r="C596" s="8" t="s">
        <v>570</v>
      </c>
    </row>
    <row r="597" s="9" customFormat="true" ht="15.8" hidden="false" customHeight="false" outlineLevel="0" collapsed="false">
      <c r="A597" s="7" t="s">
        <v>1208</v>
      </c>
      <c r="B597" s="10" t="s">
        <v>1209</v>
      </c>
      <c r="C597" s="8" t="s">
        <v>12</v>
      </c>
    </row>
    <row r="598" s="9" customFormat="true" ht="15.8" hidden="false" customHeight="false" outlineLevel="0" collapsed="false">
      <c r="A598" s="7" t="s">
        <v>1210</v>
      </c>
      <c r="B598" s="11" t="s">
        <v>1211</v>
      </c>
      <c r="C598" s="8" t="s">
        <v>35</v>
      </c>
    </row>
    <row r="599" s="9" customFormat="true" ht="15.8" hidden="false" customHeight="false" outlineLevel="0" collapsed="false">
      <c r="A599" s="7" t="s">
        <v>1212</v>
      </c>
      <c r="B599" s="11" t="s">
        <v>1213</v>
      </c>
      <c r="C599" s="8" t="s">
        <v>27</v>
      </c>
    </row>
    <row r="600" s="9" customFormat="true" ht="15.8" hidden="false" customHeight="false" outlineLevel="0" collapsed="false">
      <c r="A600" s="7" t="s">
        <v>1214</v>
      </c>
      <c r="B600" s="12" t="s">
        <v>1215</v>
      </c>
      <c r="C600" s="8" t="s">
        <v>499</v>
      </c>
    </row>
    <row r="601" s="9" customFormat="true" ht="15.8" hidden="false" customHeight="false" outlineLevel="0" collapsed="false">
      <c r="A601" s="7" t="s">
        <v>1216</v>
      </c>
      <c r="B601" s="10" t="s">
        <v>1217</v>
      </c>
      <c r="C601" s="8" t="s">
        <v>765</v>
      </c>
    </row>
    <row r="602" s="9" customFormat="true" ht="15.8" hidden="false" customHeight="false" outlineLevel="0" collapsed="false">
      <c r="A602" s="7" t="s">
        <v>1218</v>
      </c>
      <c r="B602" s="10" t="s">
        <v>1219</v>
      </c>
      <c r="C602" s="8" t="s">
        <v>449</v>
      </c>
    </row>
    <row r="603" s="9" customFormat="true" ht="15.8" hidden="false" customHeight="false" outlineLevel="0" collapsed="false">
      <c r="A603" s="7" t="s">
        <v>1220</v>
      </c>
      <c r="B603" s="14" t="s">
        <v>1221</v>
      </c>
      <c r="C603" s="8" t="s">
        <v>38</v>
      </c>
    </row>
    <row r="604" s="9" customFormat="true" ht="15.8" hidden="false" customHeight="false" outlineLevel="0" collapsed="false">
      <c r="A604" s="7" t="s">
        <v>1222</v>
      </c>
      <c r="B604" s="12" t="s">
        <v>1223</v>
      </c>
      <c r="C604" s="8" t="s">
        <v>20</v>
      </c>
    </row>
    <row r="605" s="9" customFormat="true" ht="15.8" hidden="false" customHeight="false" outlineLevel="0" collapsed="false">
      <c r="A605" s="7" t="s">
        <v>1224</v>
      </c>
      <c r="B605" s="8" t="s">
        <v>1225</v>
      </c>
      <c r="C605" s="8" t="s">
        <v>6</v>
      </c>
    </row>
    <row r="606" s="9" customFormat="true" ht="15.8" hidden="false" customHeight="false" outlineLevel="0" collapsed="false">
      <c r="A606" s="7" t="s">
        <v>1226</v>
      </c>
      <c r="B606" s="15" t="s">
        <v>1227</v>
      </c>
      <c r="C606" s="8" t="s">
        <v>38</v>
      </c>
    </row>
    <row r="607" s="9" customFormat="true" ht="15.8" hidden="false" customHeight="false" outlineLevel="0" collapsed="false">
      <c r="A607" s="7" t="s">
        <v>1228</v>
      </c>
      <c r="B607" s="12" t="s">
        <v>1229</v>
      </c>
      <c r="C607" s="8" t="s">
        <v>499</v>
      </c>
    </row>
    <row r="608" s="9" customFormat="true" ht="15.8" hidden="false" customHeight="false" outlineLevel="0" collapsed="false">
      <c r="A608" s="7" t="s">
        <v>1230</v>
      </c>
      <c r="B608" s="12" t="s">
        <v>1231</v>
      </c>
      <c r="C608" s="8" t="s">
        <v>499</v>
      </c>
    </row>
    <row r="609" s="9" customFormat="true" ht="15.8" hidden="false" customHeight="false" outlineLevel="0" collapsed="false">
      <c r="A609" s="7" t="s">
        <v>1232</v>
      </c>
      <c r="B609" s="15" t="s">
        <v>1233</v>
      </c>
      <c r="C609" s="8" t="s">
        <v>38</v>
      </c>
    </row>
    <row r="610" s="9" customFormat="true" ht="15.8" hidden="false" customHeight="false" outlineLevel="0" collapsed="false">
      <c r="A610" s="7" t="s">
        <v>1234</v>
      </c>
      <c r="B610" s="14" t="s">
        <v>864</v>
      </c>
      <c r="C610" s="8" t="s">
        <v>38</v>
      </c>
    </row>
    <row r="611" s="9" customFormat="true" ht="15.8" hidden="false" customHeight="false" outlineLevel="0" collapsed="false">
      <c r="A611" s="7" t="s">
        <v>1235</v>
      </c>
      <c r="B611" s="14" t="s">
        <v>1236</v>
      </c>
      <c r="C611" s="8" t="s">
        <v>38</v>
      </c>
    </row>
    <row r="612" s="9" customFormat="true" ht="15.8" hidden="false" customHeight="false" outlineLevel="0" collapsed="false">
      <c r="A612" s="7" t="s">
        <v>1237</v>
      </c>
      <c r="B612" s="14" t="s">
        <v>1238</v>
      </c>
      <c r="C612" s="8" t="s">
        <v>38</v>
      </c>
    </row>
    <row r="613" s="9" customFormat="true" ht="15.8" hidden="false" customHeight="false" outlineLevel="0" collapsed="false">
      <c r="A613" s="7" t="s">
        <v>1239</v>
      </c>
      <c r="B613" s="14" t="s">
        <v>1240</v>
      </c>
      <c r="C613" s="8" t="s">
        <v>38</v>
      </c>
    </row>
    <row r="614" s="9" customFormat="true" ht="15.8" hidden="false" customHeight="false" outlineLevel="0" collapsed="false">
      <c r="A614" s="7" t="s">
        <v>1241</v>
      </c>
      <c r="B614" s="10" t="s">
        <v>1242</v>
      </c>
      <c r="C614" s="8" t="s">
        <v>41</v>
      </c>
    </row>
    <row r="615" s="9" customFormat="true" ht="15.8" hidden="false" customHeight="false" outlineLevel="0" collapsed="false">
      <c r="A615" s="7" t="s">
        <v>1243</v>
      </c>
      <c r="B615" s="11" t="s">
        <v>1244</v>
      </c>
      <c r="C615" s="8" t="s">
        <v>17</v>
      </c>
    </row>
    <row r="616" s="9" customFormat="true" ht="15.8" hidden="false" customHeight="false" outlineLevel="0" collapsed="false">
      <c r="A616" s="7" t="s">
        <v>1245</v>
      </c>
      <c r="B616" s="10" t="s">
        <v>1246</v>
      </c>
      <c r="C616" s="8" t="s">
        <v>41</v>
      </c>
    </row>
    <row r="617" s="9" customFormat="true" ht="15.8" hidden="false" customHeight="false" outlineLevel="0" collapsed="false">
      <c r="A617" s="7" t="s">
        <v>1247</v>
      </c>
      <c r="B617" s="11" t="s">
        <v>1248</v>
      </c>
      <c r="C617" s="8" t="s">
        <v>17</v>
      </c>
    </row>
    <row r="618" s="9" customFormat="true" ht="15.8" hidden="false" customHeight="false" outlineLevel="0" collapsed="false">
      <c r="A618" s="7" t="s">
        <v>1249</v>
      </c>
      <c r="B618" s="14" t="s">
        <v>1250</v>
      </c>
      <c r="C618" s="8" t="s">
        <v>38</v>
      </c>
    </row>
    <row r="619" s="9" customFormat="true" ht="15.8" hidden="false" customHeight="false" outlineLevel="0" collapsed="false">
      <c r="A619" s="7" t="s">
        <v>1251</v>
      </c>
      <c r="B619" s="11" t="s">
        <v>1252</v>
      </c>
      <c r="C619" s="8" t="s">
        <v>17</v>
      </c>
    </row>
    <row r="620" s="9" customFormat="true" ht="15.8" hidden="false" customHeight="false" outlineLevel="0" collapsed="false">
      <c r="A620" s="7" t="s">
        <v>1253</v>
      </c>
      <c r="B620" s="8" t="s">
        <v>1254</v>
      </c>
      <c r="C620" s="8" t="s">
        <v>6</v>
      </c>
    </row>
    <row r="621" s="9" customFormat="true" ht="15.8" hidden="false" customHeight="false" outlineLevel="0" collapsed="false">
      <c r="A621" s="7" t="s">
        <v>1255</v>
      </c>
      <c r="B621" s="14" t="s">
        <v>1256</v>
      </c>
      <c r="C621" s="8" t="s">
        <v>38</v>
      </c>
    </row>
    <row r="622" s="9" customFormat="true" ht="15.8" hidden="false" customHeight="false" outlineLevel="0" collapsed="false">
      <c r="A622" s="7" t="s">
        <v>1257</v>
      </c>
      <c r="B622" s="8" t="s">
        <v>1258</v>
      </c>
      <c r="C622" s="8" t="s">
        <v>6</v>
      </c>
    </row>
    <row r="623" s="9" customFormat="true" ht="15.8" hidden="false" customHeight="false" outlineLevel="0" collapsed="false">
      <c r="A623" s="7" t="s">
        <v>1259</v>
      </c>
      <c r="B623" s="14" t="s">
        <v>1260</v>
      </c>
      <c r="C623" s="8" t="s">
        <v>38</v>
      </c>
    </row>
    <row r="624" s="9" customFormat="true" ht="15.8" hidden="false" customHeight="false" outlineLevel="0" collapsed="false">
      <c r="A624" s="7" t="s">
        <v>1261</v>
      </c>
      <c r="B624" s="11" t="s">
        <v>1262</v>
      </c>
      <c r="C624" s="8" t="s">
        <v>555</v>
      </c>
    </row>
    <row r="625" s="9" customFormat="true" ht="15.8" hidden="false" customHeight="false" outlineLevel="0" collapsed="false">
      <c r="A625" s="7" t="s">
        <v>1263</v>
      </c>
      <c r="B625" s="14" t="s">
        <v>1264</v>
      </c>
      <c r="C625" s="8" t="s">
        <v>38</v>
      </c>
    </row>
    <row r="626" s="9" customFormat="true" ht="15.8" hidden="false" customHeight="false" outlineLevel="0" collapsed="false">
      <c r="A626" s="7" t="s">
        <v>1265</v>
      </c>
      <c r="B626" s="8" t="s">
        <v>1266</v>
      </c>
      <c r="C626" s="8" t="s">
        <v>6</v>
      </c>
    </row>
    <row r="627" s="9" customFormat="true" ht="15.8" hidden="false" customHeight="false" outlineLevel="0" collapsed="false">
      <c r="A627" s="7" t="s">
        <v>1267</v>
      </c>
      <c r="B627" s="14" t="s">
        <v>1268</v>
      </c>
      <c r="C627" s="8" t="s">
        <v>38</v>
      </c>
    </row>
    <row r="628" s="9" customFormat="true" ht="15.8" hidden="false" customHeight="false" outlineLevel="0" collapsed="false">
      <c r="A628" s="7" t="s">
        <v>1269</v>
      </c>
      <c r="B628" s="11" t="s">
        <v>1270</v>
      </c>
      <c r="C628" s="8" t="s">
        <v>17</v>
      </c>
    </row>
    <row r="629" s="9" customFormat="true" ht="15.8" hidden="false" customHeight="false" outlineLevel="0" collapsed="false">
      <c r="A629" s="7" t="s">
        <v>1271</v>
      </c>
      <c r="B629" s="11" t="s">
        <v>1272</v>
      </c>
      <c r="C629" s="8" t="s">
        <v>17</v>
      </c>
    </row>
    <row r="630" s="9" customFormat="true" ht="15.8" hidden="false" customHeight="false" outlineLevel="0" collapsed="false">
      <c r="A630" s="7" t="s">
        <v>1273</v>
      </c>
      <c r="B630" s="14" t="s">
        <v>1274</v>
      </c>
      <c r="C630" s="8" t="s">
        <v>38</v>
      </c>
    </row>
    <row r="631" s="9" customFormat="true" ht="15.8" hidden="false" customHeight="false" outlineLevel="0" collapsed="false">
      <c r="A631" s="7" t="s">
        <v>1275</v>
      </c>
      <c r="B631" s="14" t="s">
        <v>622</v>
      </c>
      <c r="C631" s="8" t="s">
        <v>38</v>
      </c>
    </row>
    <row r="632" s="9" customFormat="true" ht="15.8" hidden="false" customHeight="false" outlineLevel="0" collapsed="false">
      <c r="A632" s="7" t="s">
        <v>1276</v>
      </c>
      <c r="B632" s="14" t="s">
        <v>1277</v>
      </c>
      <c r="C632" s="8" t="s">
        <v>38</v>
      </c>
    </row>
    <row r="633" s="9" customFormat="true" ht="15.8" hidden="false" customHeight="false" outlineLevel="0" collapsed="false">
      <c r="A633" s="7" t="s">
        <v>1278</v>
      </c>
      <c r="B633" s="11" t="s">
        <v>1279</v>
      </c>
      <c r="C633" s="8" t="s">
        <v>476</v>
      </c>
    </row>
    <row r="634" s="9" customFormat="true" ht="15.8" hidden="false" customHeight="false" outlineLevel="0" collapsed="false">
      <c r="A634" s="7" t="s">
        <v>1280</v>
      </c>
      <c r="B634" s="14" t="s">
        <v>1281</v>
      </c>
      <c r="C634" s="8" t="s">
        <v>38</v>
      </c>
    </row>
    <row r="635" s="9" customFormat="true" ht="15.8" hidden="false" customHeight="false" outlineLevel="0" collapsed="false">
      <c r="A635" s="7" t="s">
        <v>1282</v>
      </c>
      <c r="B635" s="11" t="s">
        <v>1283</v>
      </c>
      <c r="C635" s="8" t="s">
        <v>17</v>
      </c>
    </row>
    <row r="636" s="9" customFormat="true" ht="15.8" hidden="false" customHeight="false" outlineLevel="0" collapsed="false">
      <c r="A636" s="7" t="s">
        <v>1284</v>
      </c>
      <c r="B636" s="14" t="s">
        <v>1285</v>
      </c>
      <c r="C636" s="8" t="s">
        <v>38</v>
      </c>
    </row>
    <row r="637" s="9" customFormat="true" ht="15.8" hidden="false" customHeight="false" outlineLevel="0" collapsed="false">
      <c r="A637" s="7" t="s">
        <v>1286</v>
      </c>
      <c r="B637" s="8" t="s">
        <v>1287</v>
      </c>
      <c r="C637" s="8" t="s">
        <v>494</v>
      </c>
    </row>
    <row r="638" s="9" customFormat="true" ht="15.8" hidden="false" customHeight="false" outlineLevel="0" collapsed="false">
      <c r="A638" s="7" t="s">
        <v>1288</v>
      </c>
      <c r="B638" s="14" t="s">
        <v>1289</v>
      </c>
      <c r="C638" s="8" t="s">
        <v>38</v>
      </c>
    </row>
    <row r="639" s="9" customFormat="true" ht="15.8" hidden="false" customHeight="false" outlineLevel="0" collapsed="false">
      <c r="A639" s="7" t="s">
        <v>1290</v>
      </c>
      <c r="B639" s="12" t="s">
        <v>1291</v>
      </c>
      <c r="C639" s="8" t="s">
        <v>499</v>
      </c>
    </row>
    <row r="640" s="9" customFormat="true" ht="15.8" hidden="false" customHeight="false" outlineLevel="0" collapsed="false">
      <c r="A640" s="7" t="s">
        <v>1292</v>
      </c>
      <c r="B640" s="11" t="s">
        <v>1293</v>
      </c>
      <c r="C640" s="8" t="s">
        <v>476</v>
      </c>
    </row>
    <row r="641" s="9" customFormat="true" ht="15.8" hidden="false" customHeight="false" outlineLevel="0" collapsed="false">
      <c r="A641" s="7" t="s">
        <v>1294</v>
      </c>
      <c r="B641" s="10" t="s">
        <v>1295</v>
      </c>
      <c r="C641" s="8" t="s">
        <v>12</v>
      </c>
    </row>
    <row r="642" s="9" customFormat="true" ht="15.8" hidden="false" customHeight="false" outlineLevel="0" collapsed="false">
      <c r="A642" s="7" t="s">
        <v>1296</v>
      </c>
      <c r="B642" s="14" t="s">
        <v>1297</v>
      </c>
      <c r="C642" s="8" t="s">
        <v>38</v>
      </c>
    </row>
    <row r="643" s="9" customFormat="true" ht="15.8" hidden="false" customHeight="false" outlineLevel="0" collapsed="false">
      <c r="A643" s="7" t="s">
        <v>1298</v>
      </c>
      <c r="B643" s="14" t="s">
        <v>1299</v>
      </c>
      <c r="C643" s="8" t="s">
        <v>38</v>
      </c>
    </row>
    <row r="644" s="9" customFormat="true" ht="15.8" hidden="false" customHeight="false" outlineLevel="0" collapsed="false">
      <c r="A644" s="7" t="s">
        <v>1300</v>
      </c>
      <c r="B644" s="14" t="s">
        <v>1301</v>
      </c>
      <c r="C644" s="8" t="s">
        <v>38</v>
      </c>
    </row>
    <row r="645" s="9" customFormat="true" ht="15.8" hidden="false" customHeight="false" outlineLevel="0" collapsed="false">
      <c r="A645" s="7" t="s">
        <v>1302</v>
      </c>
      <c r="B645" s="14" t="s">
        <v>1303</v>
      </c>
      <c r="C645" s="8" t="s">
        <v>38</v>
      </c>
    </row>
    <row r="646" s="9" customFormat="true" ht="15.8" hidden="false" customHeight="false" outlineLevel="0" collapsed="false">
      <c r="A646" s="7" t="s">
        <v>1304</v>
      </c>
      <c r="B646" s="14" t="s">
        <v>1305</v>
      </c>
      <c r="C646" s="8" t="s">
        <v>38</v>
      </c>
    </row>
    <row r="647" s="9" customFormat="true" ht="15.8" hidden="false" customHeight="false" outlineLevel="0" collapsed="false">
      <c r="A647" s="7" t="s">
        <v>1306</v>
      </c>
      <c r="B647" s="14" t="s">
        <v>1307</v>
      </c>
      <c r="C647" s="8" t="s">
        <v>38</v>
      </c>
    </row>
    <row r="648" s="9" customFormat="true" ht="15.8" hidden="false" customHeight="false" outlineLevel="0" collapsed="false">
      <c r="A648" s="7" t="s">
        <v>1308</v>
      </c>
      <c r="B648" s="14" t="s">
        <v>1309</v>
      </c>
      <c r="C648" s="8" t="s">
        <v>38</v>
      </c>
    </row>
    <row r="649" s="9" customFormat="true" ht="15.8" hidden="false" customHeight="false" outlineLevel="0" collapsed="false">
      <c r="A649" s="7" t="s">
        <v>1310</v>
      </c>
      <c r="B649" s="14" t="s">
        <v>1311</v>
      </c>
      <c r="C649" s="8" t="s">
        <v>38</v>
      </c>
    </row>
    <row r="650" s="9" customFormat="true" ht="15.8" hidden="false" customHeight="false" outlineLevel="0" collapsed="false">
      <c r="A650" s="7" t="s">
        <v>1312</v>
      </c>
      <c r="B650" s="14" t="s">
        <v>1313</v>
      </c>
      <c r="C650" s="8" t="s">
        <v>38</v>
      </c>
    </row>
    <row r="651" s="9" customFormat="true" ht="15.8" hidden="false" customHeight="false" outlineLevel="0" collapsed="false">
      <c r="A651" s="7" t="s">
        <v>1314</v>
      </c>
      <c r="B651" s="14" t="s">
        <v>1315</v>
      </c>
      <c r="C651" s="8" t="s">
        <v>38</v>
      </c>
    </row>
    <row r="652" s="9" customFormat="true" ht="15.8" hidden="false" customHeight="false" outlineLevel="0" collapsed="false">
      <c r="A652" s="7" t="s">
        <v>1316</v>
      </c>
      <c r="B652" s="14" t="s">
        <v>1317</v>
      </c>
      <c r="C652" s="8" t="s">
        <v>38</v>
      </c>
    </row>
    <row r="653" s="9" customFormat="true" ht="15.8" hidden="false" customHeight="false" outlineLevel="0" collapsed="false">
      <c r="A653" s="7" t="s">
        <v>1318</v>
      </c>
      <c r="B653" s="14" t="s">
        <v>1319</v>
      </c>
      <c r="C653" s="8" t="s">
        <v>38</v>
      </c>
    </row>
    <row r="654" s="9" customFormat="true" ht="15.8" hidden="false" customHeight="false" outlineLevel="0" collapsed="false">
      <c r="A654" s="7" t="s">
        <v>1320</v>
      </c>
      <c r="B654" s="15" t="s">
        <v>1321</v>
      </c>
      <c r="C654" s="8" t="s">
        <v>38</v>
      </c>
    </row>
    <row r="655" s="9" customFormat="true" ht="15.8" hidden="false" customHeight="false" outlineLevel="0" collapsed="false">
      <c r="A655" s="7" t="s">
        <v>1322</v>
      </c>
      <c r="B655" s="14" t="s">
        <v>1323</v>
      </c>
      <c r="C655" s="8" t="s">
        <v>38</v>
      </c>
    </row>
    <row r="656" s="9" customFormat="true" ht="15.8" hidden="false" customHeight="false" outlineLevel="0" collapsed="false">
      <c r="A656" s="7" t="s">
        <v>1324</v>
      </c>
      <c r="B656" s="14" t="s">
        <v>1325</v>
      </c>
      <c r="C656" s="8" t="s">
        <v>38</v>
      </c>
    </row>
    <row r="657" s="9" customFormat="true" ht="15.8" hidden="false" customHeight="false" outlineLevel="0" collapsed="false">
      <c r="A657" s="7" t="s">
        <v>1326</v>
      </c>
      <c r="B657" s="14" t="s">
        <v>1327</v>
      </c>
      <c r="C657" s="8" t="s">
        <v>38</v>
      </c>
    </row>
    <row r="658" s="9" customFormat="true" ht="15.8" hidden="false" customHeight="false" outlineLevel="0" collapsed="false">
      <c r="A658" s="7" t="s">
        <v>1328</v>
      </c>
      <c r="B658" s="14" t="s">
        <v>1329</v>
      </c>
      <c r="C658" s="8" t="s">
        <v>38</v>
      </c>
    </row>
    <row r="659" s="9" customFormat="true" ht="15.8" hidden="false" customHeight="false" outlineLevel="0" collapsed="false">
      <c r="A659" s="7" t="s">
        <v>1330</v>
      </c>
      <c r="B659" s="8" t="s">
        <v>1331</v>
      </c>
      <c r="C659" s="8" t="s">
        <v>6</v>
      </c>
    </row>
    <row r="660" s="9" customFormat="true" ht="15.8" hidden="false" customHeight="false" outlineLevel="0" collapsed="false">
      <c r="A660" s="7" t="s">
        <v>1332</v>
      </c>
      <c r="B660" s="11" t="s">
        <v>1333</v>
      </c>
      <c r="C660" s="8" t="s">
        <v>32</v>
      </c>
    </row>
    <row r="661" s="9" customFormat="true" ht="15.8" hidden="false" customHeight="false" outlineLevel="0" collapsed="false">
      <c r="A661" s="7" t="s">
        <v>1334</v>
      </c>
      <c r="B661" s="11" t="s">
        <v>1335</v>
      </c>
      <c r="C661" s="8" t="s">
        <v>555</v>
      </c>
    </row>
    <row r="662" s="9" customFormat="true" ht="15.8" hidden="false" customHeight="false" outlineLevel="0" collapsed="false">
      <c r="A662" s="7" t="s">
        <v>1336</v>
      </c>
      <c r="B662" s="15" t="s">
        <v>1337</v>
      </c>
      <c r="C662" s="8" t="s">
        <v>38</v>
      </c>
    </row>
    <row r="663" s="9" customFormat="true" ht="15.8" hidden="false" customHeight="false" outlineLevel="0" collapsed="false">
      <c r="A663" s="7" t="s">
        <v>1338</v>
      </c>
      <c r="B663" s="10" t="s">
        <v>1339</v>
      </c>
      <c r="C663" s="8" t="s">
        <v>12</v>
      </c>
    </row>
    <row r="664" s="9" customFormat="true" ht="15.8" hidden="false" customHeight="false" outlineLevel="0" collapsed="false">
      <c r="A664" s="7" t="s">
        <v>1340</v>
      </c>
      <c r="B664" s="15" t="s">
        <v>1341</v>
      </c>
      <c r="C664" s="8" t="s">
        <v>60</v>
      </c>
    </row>
    <row r="665" s="9" customFormat="true" ht="15.8" hidden="false" customHeight="false" outlineLevel="0" collapsed="false">
      <c r="A665" s="7" t="s">
        <v>1342</v>
      </c>
      <c r="B665" s="15" t="s">
        <v>1343</v>
      </c>
      <c r="C665" s="8" t="s">
        <v>38</v>
      </c>
    </row>
    <row r="666" s="9" customFormat="true" ht="15.8" hidden="false" customHeight="false" outlineLevel="0" collapsed="false">
      <c r="A666" s="7" t="s">
        <v>1344</v>
      </c>
      <c r="B666" s="11" t="s">
        <v>1345</v>
      </c>
      <c r="C666" s="8" t="s">
        <v>555</v>
      </c>
    </row>
    <row r="667" s="9" customFormat="true" ht="15.8" hidden="false" customHeight="false" outlineLevel="0" collapsed="false">
      <c r="A667" s="7" t="s">
        <v>1346</v>
      </c>
      <c r="B667" s="14" t="s">
        <v>1347</v>
      </c>
      <c r="C667" s="8" t="s">
        <v>38</v>
      </c>
    </row>
    <row r="668" s="9" customFormat="true" ht="15.8" hidden="false" customHeight="false" outlineLevel="0" collapsed="false">
      <c r="A668" s="7" t="s">
        <v>1348</v>
      </c>
      <c r="B668" s="14" t="s">
        <v>1349</v>
      </c>
      <c r="C668" s="8" t="s">
        <v>38</v>
      </c>
    </row>
    <row r="669" s="9" customFormat="true" ht="15.8" hidden="false" customHeight="false" outlineLevel="0" collapsed="false">
      <c r="A669" s="7" t="s">
        <v>1350</v>
      </c>
      <c r="B669" s="14" t="s">
        <v>1351</v>
      </c>
      <c r="C669" s="8" t="s">
        <v>38</v>
      </c>
    </row>
    <row r="670" s="9" customFormat="true" ht="15.8" hidden="false" customHeight="false" outlineLevel="0" collapsed="false">
      <c r="A670" s="7" t="s">
        <v>1352</v>
      </c>
      <c r="B670" s="15" t="s">
        <v>1353</v>
      </c>
      <c r="C670" s="8" t="s">
        <v>38</v>
      </c>
    </row>
    <row r="671" s="9" customFormat="true" ht="15.8" hidden="false" customHeight="false" outlineLevel="0" collapsed="false">
      <c r="A671" s="7" t="s">
        <v>1354</v>
      </c>
      <c r="B671" s="11" t="s">
        <v>1355</v>
      </c>
      <c r="C671" s="8" t="s">
        <v>27</v>
      </c>
    </row>
    <row r="672" s="9" customFormat="true" ht="15.8" hidden="false" customHeight="false" outlineLevel="0" collapsed="false">
      <c r="A672" s="7" t="s">
        <v>1356</v>
      </c>
      <c r="B672" s="15" t="s">
        <v>1357</v>
      </c>
      <c r="C672" s="8" t="s">
        <v>38</v>
      </c>
    </row>
    <row r="673" s="9" customFormat="true" ht="15.8" hidden="false" customHeight="false" outlineLevel="0" collapsed="false">
      <c r="A673" s="7" t="s">
        <v>1358</v>
      </c>
      <c r="B673" s="14" t="s">
        <v>1359</v>
      </c>
      <c r="C673" s="8" t="s">
        <v>38</v>
      </c>
    </row>
    <row r="674" s="9" customFormat="true" ht="15.8" hidden="false" customHeight="false" outlineLevel="0" collapsed="false">
      <c r="A674" s="7" t="s">
        <v>1360</v>
      </c>
      <c r="B674" s="14" t="s">
        <v>1361</v>
      </c>
      <c r="C674" s="8" t="s">
        <v>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